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Termine &amp; Trainingsplanung zum Ständematch ESF Aarau 2010</t>
  </si>
  <si>
    <t xml:space="preserve">November 2009</t>
  </si>
  <si>
    <t xml:space="preserve">August 2008</t>
  </si>
  <si>
    <t xml:space="preserve">Dezember 2009</t>
  </si>
  <si>
    <t xml:space="preserve">Januar 2010</t>
  </si>
  <si>
    <t xml:space="preserve">Februar 2010</t>
  </si>
  <si>
    <t xml:space="preserve">Februar 2008</t>
  </si>
  <si>
    <t xml:space="preserve">März 2010</t>
  </si>
  <si>
    <t xml:space="preserve">März 2008</t>
  </si>
  <si>
    <t xml:space="preserve">April 2010</t>
  </si>
  <si>
    <t xml:space="preserve">April 2008</t>
  </si>
  <si>
    <t xml:space="preserve">Mai 2010</t>
  </si>
  <si>
    <t xml:space="preserve">Mai 2008</t>
  </si>
  <si>
    <t xml:space="preserve">Juni 2010</t>
  </si>
  <si>
    <t xml:space="preserve">Juni 2008</t>
  </si>
  <si>
    <t xml:space="preserve">Juli 2010</t>
  </si>
  <si>
    <t xml:space="preserve">Juli 2008</t>
  </si>
  <si>
    <t xml:space="preserve">August 2010</t>
  </si>
  <si>
    <t xml:space="preserve">September 2010</t>
  </si>
  <si>
    <t xml:space="preserve">Oktober 2010</t>
  </si>
  <si>
    <t xml:space="preserve">Armeewettkampf</t>
  </si>
  <si>
    <t xml:space="preserve">Neujahr</t>
  </si>
  <si>
    <t xml:space="preserve">SM-10m</t>
  </si>
  <si>
    <t xml:space="preserve">Karfreitag</t>
  </si>
  <si>
    <t xml:space="preserve">Bertoldstag</t>
  </si>
  <si>
    <t xml:space="preserve">1. VS Walenstadt</t>
  </si>
  <si>
    <t xml:space="preserve">Eidg. Feldschiessen</t>
  </si>
  <si>
    <t xml:space="preserve">DMM Niederbüren</t>
  </si>
  <si>
    <t xml:space="preserve">SGM-G300</t>
  </si>
  <si>
    <t xml:space="preserve">SGM-P25</t>
  </si>
  <si>
    <t xml:space="preserve">Allerheiligen</t>
  </si>
  <si>
    <t xml:space="preserve">Ostern</t>
  </si>
  <si>
    <t xml:space="preserve">Bundesfeiertag</t>
  </si>
  <si>
    <t xml:space="preserve">SM-25/50m</t>
  </si>
  <si>
    <t xml:space="preserve">VST G+P</t>
  </si>
  <si>
    <t xml:space="preserve">Ostermontag</t>
  </si>
  <si>
    <t xml:space="preserve">Fasnacht</t>
  </si>
  <si>
    <t xml:space="preserve">SMM</t>
  </si>
  <si>
    <t xml:space="preserve">FP-50</t>
  </si>
  <si>
    <t xml:space="preserve">Inforapport Breitfeld</t>
  </si>
  <si>
    <t xml:space="preserve">Aschermittwoch</t>
  </si>
  <si>
    <t xml:space="preserve">Auffahrt</t>
  </si>
  <si>
    <t xml:space="preserve">Ständematch Stagw 2-S</t>
  </si>
  <si>
    <t xml:space="preserve">ESF Aarau bis 18.07.10</t>
  </si>
  <si>
    <t xml:space="preserve">Ständematch FW 3-S</t>
  </si>
  <si>
    <t xml:space="preserve">2. VS Walenstadt</t>
  </si>
  <si>
    <t xml:space="preserve">4-Kantonematch</t>
  </si>
  <si>
    <t xml:space="preserve">Stöndematch Ordonnanz</t>
  </si>
  <si>
    <t xml:space="preserve">Absenden ESF Aarau</t>
  </si>
  <si>
    <t xml:space="preserve">SSM-G+P</t>
  </si>
  <si>
    <t xml:space="preserve">Schützenkönig G300</t>
  </si>
  <si>
    <t xml:space="preserve">Maria Himmelfahrt</t>
  </si>
  <si>
    <t xml:space="preserve">Weihnachten</t>
  </si>
  <si>
    <t xml:space="preserve">Stefanstag</t>
  </si>
  <si>
    <t xml:space="preserve">Schneeschuhwandern</t>
  </si>
  <si>
    <t xml:space="preserve">SGM-G10</t>
  </si>
  <si>
    <t xml:space="preserve">Seeländermatch</t>
  </si>
  <si>
    <t xml:space="preserve">3. VS Walenstadt</t>
  </si>
  <si>
    <t xml:space="preserve">SGMJ-G300</t>
  </si>
  <si>
    <t xml:space="preserve">V-Mach-G10</t>
  </si>
  <si>
    <t xml:space="preserve">Pfingsten</t>
  </si>
  <si>
    <t xml:space="preserve">SMM-G50</t>
  </si>
  <si>
    <t xml:space="preserve">Start</t>
  </si>
  <si>
    <t xml:space="preserve">Pfingstmontag</t>
  </si>
  <si>
    <t xml:space="preserve">Freundschaftsmatch GR</t>
  </si>
  <si>
    <t xml:space="preserve">Ju + 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0"/>
    </font>
    <font>
      <sz val="8"/>
      <color rgb="FF333399"/>
      <name val="Lucida Handwriting"/>
      <family val="4"/>
    </font>
    <font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5"/>
  <sheetViews>
    <sheetView showFormulas="false" showGridLines="false" showRowColHeaders="true" showZeros="true" rightToLeft="false" tabSelected="true" showOutlineSymbols="true" defaultGridColor="true" view="normal" topLeftCell="J16" colorId="64" zoomScale="100" zoomScaleNormal="100" zoomScalePageLayoutView="100" workbookViewId="0">
      <selection pane="topLeft" activeCell="Z43" activeCellId="0" sqref="W35:Z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.28"/>
    <col collapsed="false" customWidth="true" hidden="false" outlineLevel="0" max="4" min="3" style="0" width="9.85"/>
    <col collapsed="false" customWidth="true" hidden="false" outlineLevel="0" max="5" min="5" style="0" width="3.13"/>
    <col collapsed="false" customWidth="true" hidden="false" outlineLevel="0" max="6" min="6" style="0" width="2.28"/>
    <col collapsed="false" customWidth="true" hidden="false" outlineLevel="0" max="7" min="7" style="0" width="9.85"/>
    <col collapsed="false" customWidth="true" hidden="false" outlineLevel="0" max="8" min="8" style="1" width="9.85"/>
    <col collapsed="false" customWidth="true" hidden="false" outlineLevel="0" max="9" min="9" style="0" width="3.13"/>
    <col collapsed="false" customWidth="true" hidden="false" outlineLevel="0" max="10" min="10" style="0" width="2.28"/>
    <col collapsed="false" customWidth="true" hidden="false" outlineLevel="0" max="12" min="11" style="0" width="9.85"/>
    <col collapsed="false" customWidth="true" hidden="false" outlineLevel="0" max="13" min="13" style="0" width="3.13"/>
    <col collapsed="false" customWidth="true" hidden="false" outlineLevel="0" max="14" min="14" style="0" width="2.28"/>
    <col collapsed="false" customWidth="true" hidden="false" outlineLevel="0" max="16" min="15" style="0" width="9.85"/>
    <col collapsed="false" customWidth="true" hidden="false" outlineLevel="0" max="17" min="17" style="0" width="3.13"/>
    <col collapsed="false" customWidth="true" hidden="false" outlineLevel="0" max="18" min="18" style="0" width="2.28"/>
    <col collapsed="false" customWidth="true" hidden="false" outlineLevel="0" max="20" min="19" style="0" width="9.85"/>
    <col collapsed="false" customWidth="true" hidden="false" outlineLevel="0" max="21" min="21" style="0" width="3.13"/>
    <col collapsed="false" customWidth="true" hidden="false" outlineLevel="0" max="22" min="22" style="0" width="2.28"/>
    <col collapsed="false" customWidth="true" hidden="false" outlineLevel="0" max="24" min="23" style="0" width="9.85"/>
    <col collapsed="false" customWidth="true" hidden="false" outlineLevel="0" max="25" min="25" style="0" width="3.13"/>
    <col collapsed="false" customWidth="true" hidden="false" outlineLevel="0" max="26" min="26" style="0" width="2.28"/>
    <col collapsed="false" customWidth="true" hidden="false" outlineLevel="0" max="28" min="27" style="0" width="9.85"/>
    <col collapsed="false" customWidth="true" hidden="false" outlineLevel="0" max="29" min="29" style="0" width="3.13"/>
    <col collapsed="false" customWidth="true" hidden="false" outlineLevel="0" max="30" min="30" style="0" width="2.28"/>
    <col collapsed="false" customWidth="true" hidden="false" outlineLevel="0" max="32" min="31" style="0" width="9.85"/>
    <col collapsed="false" customWidth="true" hidden="false" outlineLevel="0" max="33" min="33" style="0" width="3.13"/>
    <col collapsed="false" customWidth="true" hidden="false" outlineLevel="0" max="34" min="34" style="0" width="2.28"/>
    <col collapsed="false" customWidth="true" hidden="false" outlineLevel="0" max="36" min="35" style="0" width="9.85"/>
    <col collapsed="false" customWidth="true" hidden="false" outlineLevel="0" max="37" min="37" style="0" width="3.13"/>
    <col collapsed="false" customWidth="true" hidden="false" outlineLevel="0" max="38" min="38" style="0" width="2.28"/>
    <col collapsed="false" customWidth="true" hidden="false" outlineLevel="0" max="40" min="39" style="0" width="9.85"/>
    <col collapsed="false" customWidth="true" hidden="false" outlineLevel="0" max="41" min="41" style="0" width="3.13"/>
    <col collapsed="false" customWidth="true" hidden="false" outlineLevel="0" max="42" min="42" style="0" width="2.28"/>
    <col collapsed="false" customWidth="true" hidden="false" outlineLevel="0" max="44" min="43" style="0" width="9.85"/>
    <col collapsed="false" customWidth="true" hidden="false" outlineLevel="0" max="45" min="45" style="0" width="3.13"/>
    <col collapsed="false" customWidth="true" hidden="false" outlineLevel="0" max="46" min="46" style="0" width="2.28"/>
    <col collapsed="false" customWidth="true" hidden="false" outlineLevel="0" max="48" min="47" style="0" width="9.85"/>
    <col collapsed="false" customWidth="false" hidden="false" outlineLevel="0" max="257" min="49" style="2" width="11.42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s="7" customFormat="true" ht="12" hidden="false" customHeight="false" outlineLevel="0" collapsed="false">
      <c r="A2" s="6" t="s">
        <v>1</v>
      </c>
      <c r="B2" s="6"/>
      <c r="C2" s="6" t="s">
        <v>2</v>
      </c>
      <c r="D2" s="6"/>
      <c r="E2" s="6" t="s">
        <v>3</v>
      </c>
      <c r="F2" s="6"/>
      <c r="G2" s="6" t="s">
        <v>2</v>
      </c>
      <c r="H2" s="6"/>
      <c r="I2" s="6" t="s">
        <v>4</v>
      </c>
      <c r="J2" s="6"/>
      <c r="K2" s="6"/>
      <c r="L2" s="6"/>
      <c r="M2" s="6" t="s">
        <v>5</v>
      </c>
      <c r="N2" s="6"/>
      <c r="O2" s="6" t="s">
        <v>6</v>
      </c>
      <c r="P2" s="6"/>
      <c r="Q2" s="6" t="s">
        <v>7</v>
      </c>
      <c r="R2" s="6"/>
      <c r="S2" s="6" t="s">
        <v>8</v>
      </c>
      <c r="T2" s="6"/>
      <c r="U2" s="6" t="s">
        <v>9</v>
      </c>
      <c r="V2" s="6"/>
      <c r="W2" s="6" t="s">
        <v>10</v>
      </c>
      <c r="X2" s="6"/>
      <c r="Y2" s="6" t="s">
        <v>11</v>
      </c>
      <c r="Z2" s="6"/>
      <c r="AA2" s="6" t="s">
        <v>12</v>
      </c>
      <c r="AB2" s="6"/>
      <c r="AC2" s="6" t="s">
        <v>13</v>
      </c>
      <c r="AD2" s="6"/>
      <c r="AE2" s="6" t="s">
        <v>14</v>
      </c>
      <c r="AF2" s="6"/>
      <c r="AG2" s="6" t="s">
        <v>15</v>
      </c>
      <c r="AH2" s="6"/>
      <c r="AI2" s="6" t="s">
        <v>16</v>
      </c>
      <c r="AJ2" s="6"/>
      <c r="AK2" s="6" t="s">
        <v>17</v>
      </c>
      <c r="AL2" s="6"/>
      <c r="AM2" s="6" t="s">
        <v>2</v>
      </c>
      <c r="AN2" s="6"/>
      <c r="AO2" s="6" t="s">
        <v>18</v>
      </c>
      <c r="AP2" s="6"/>
      <c r="AQ2" s="6" t="s">
        <v>2</v>
      </c>
      <c r="AR2" s="6"/>
      <c r="AS2" s="6" t="s">
        <v>19</v>
      </c>
      <c r="AT2" s="6"/>
      <c r="AU2" s="6" t="s">
        <v>2</v>
      </c>
      <c r="AV2" s="6"/>
    </row>
    <row r="3" customFormat="false" ht="12" hidden="false" customHeight="false" outlineLevel="0" collapsed="false">
      <c r="A3" s="8"/>
      <c r="B3" s="8"/>
      <c r="C3" s="9"/>
      <c r="D3" s="10"/>
      <c r="E3" s="8"/>
      <c r="F3" s="8"/>
      <c r="G3" s="9"/>
      <c r="H3" s="10"/>
      <c r="I3" s="8"/>
      <c r="J3" s="8"/>
      <c r="K3" s="9"/>
      <c r="L3" s="10"/>
      <c r="M3" s="8"/>
      <c r="N3" s="8"/>
      <c r="O3" s="9"/>
      <c r="P3" s="11"/>
      <c r="Q3" s="12"/>
      <c r="R3" s="8"/>
      <c r="S3" s="9"/>
      <c r="T3" s="10"/>
      <c r="U3" s="8"/>
      <c r="V3" s="8"/>
      <c r="W3" s="9"/>
      <c r="X3" s="10"/>
      <c r="Y3" s="8"/>
      <c r="Z3" s="8"/>
      <c r="AA3" s="9"/>
      <c r="AB3" s="10"/>
      <c r="AC3" s="8"/>
      <c r="AD3" s="8"/>
      <c r="AE3" s="9"/>
      <c r="AF3" s="10"/>
      <c r="AG3" s="8"/>
      <c r="AH3" s="8"/>
      <c r="AI3" s="9"/>
      <c r="AJ3" s="10"/>
      <c r="AK3" s="8"/>
      <c r="AL3" s="8"/>
      <c r="AM3" s="9"/>
      <c r="AN3" s="10"/>
      <c r="AO3" s="8"/>
      <c r="AP3" s="8"/>
      <c r="AQ3" s="9"/>
      <c r="AR3" s="10"/>
      <c r="AS3" s="8"/>
      <c r="AT3" s="8"/>
      <c r="AU3" s="9"/>
      <c r="AV3" s="10"/>
    </row>
    <row r="4" customFormat="false" ht="12" hidden="false" customHeight="false" outlineLevel="0" collapsed="false">
      <c r="A4" s="12"/>
      <c r="B4" s="12" t="str">
        <f aca="false">IF(A4&gt;0,"M"," ")</f>
        <v> </v>
      </c>
      <c r="C4" s="13"/>
      <c r="D4" s="14"/>
      <c r="E4" s="12"/>
      <c r="F4" s="12" t="str">
        <f aca="false">IF(E4&gt;0,"M"," ")</f>
        <v> </v>
      </c>
      <c r="G4" s="13"/>
      <c r="H4" s="14"/>
      <c r="I4" s="15"/>
      <c r="J4" s="15" t="str">
        <f aca="false">IF(I4&gt;0,"M"," ")</f>
        <v> </v>
      </c>
      <c r="K4" s="16"/>
      <c r="L4" s="17"/>
      <c r="M4" s="18" t="n">
        <v>1</v>
      </c>
      <c r="N4" s="18" t="str">
        <f aca="false">IF(M4&gt;0,"M"," ")</f>
        <v>M</v>
      </c>
      <c r="O4" s="16"/>
      <c r="P4" s="19"/>
      <c r="Q4" s="18" t="n">
        <v>1</v>
      </c>
      <c r="R4" s="18" t="str">
        <f aca="false">IF(Q4&gt;0,"M"," ")</f>
        <v>M</v>
      </c>
      <c r="S4" s="16"/>
      <c r="T4" s="17"/>
      <c r="U4" s="15"/>
      <c r="V4" s="15" t="str">
        <f aca="false">IF(U4&gt;0,"M"," ")</f>
        <v> </v>
      </c>
      <c r="W4" s="16"/>
      <c r="X4" s="17"/>
      <c r="Y4" s="15"/>
      <c r="Z4" s="15" t="str">
        <f aca="false">IF(Y4&gt;0,"M"," ")</f>
        <v> </v>
      </c>
      <c r="AA4" s="16"/>
      <c r="AB4" s="17"/>
      <c r="AC4" s="15"/>
      <c r="AD4" s="15" t="str">
        <f aca="false">IF(AC4&gt;0,"M"," ")</f>
        <v> </v>
      </c>
      <c r="AE4" s="16"/>
      <c r="AF4" s="17"/>
      <c r="AG4" s="15"/>
      <c r="AH4" s="15" t="str">
        <f aca="false">IF(AG4&gt;0,"M"," ")</f>
        <v> </v>
      </c>
      <c r="AI4" s="16"/>
      <c r="AJ4" s="17"/>
      <c r="AK4" s="15"/>
      <c r="AL4" s="15" t="str">
        <f aca="false">IF(AK4&gt;0,"M"," ")</f>
        <v> </v>
      </c>
      <c r="AM4" s="16"/>
      <c r="AN4" s="17"/>
      <c r="AO4" s="2"/>
      <c r="AP4" s="15" t="str">
        <f aca="false">IF(AO4&gt;0,"M"," ")</f>
        <v> </v>
      </c>
      <c r="AQ4" s="16"/>
      <c r="AR4" s="17"/>
      <c r="AS4" s="15"/>
      <c r="AT4" s="15" t="str">
        <f aca="false">IF(AS4&gt;0,"M"," ")</f>
        <v> </v>
      </c>
      <c r="AU4" s="16"/>
      <c r="AV4" s="17"/>
    </row>
    <row r="5" customFormat="false" ht="12" hidden="false" customHeight="false" outlineLevel="0" collapsed="false">
      <c r="A5" s="15"/>
      <c r="B5" s="15" t="str">
        <f aca="false">IF(A5&gt;0,"D"," ")</f>
        <v> </v>
      </c>
      <c r="C5" s="16"/>
      <c r="D5" s="17"/>
      <c r="E5" s="18" t="n">
        <v>1</v>
      </c>
      <c r="F5" s="18" t="str">
        <f aca="false">IF(E5&gt;0,"D"," ")</f>
        <v>D</v>
      </c>
      <c r="G5" s="16"/>
      <c r="H5" s="17"/>
      <c r="I5" s="15"/>
      <c r="J5" s="15" t="str">
        <f aca="false">IF(I5&gt;0,"D"," ")</f>
        <v> </v>
      </c>
      <c r="K5" s="2"/>
      <c r="L5" s="17"/>
      <c r="M5" s="18" t="n">
        <v>2</v>
      </c>
      <c r="N5" s="18" t="str">
        <f aca="false">IF(M5&gt;0,"D"," ")</f>
        <v>D</v>
      </c>
      <c r="O5" s="16"/>
      <c r="P5" s="19"/>
      <c r="Q5" s="18" t="n">
        <v>2</v>
      </c>
      <c r="R5" s="18" t="str">
        <f aca="false">IF(Q5&gt;0,"D"," ")</f>
        <v>D</v>
      </c>
      <c r="S5" s="16"/>
      <c r="T5" s="17"/>
      <c r="U5" s="15"/>
      <c r="V5" s="15" t="str">
        <f aca="false">IF(U5&gt;0,"D"," ")</f>
        <v> </v>
      </c>
      <c r="W5" s="16"/>
      <c r="X5" s="17"/>
      <c r="Y5" s="15"/>
      <c r="Z5" s="15" t="str">
        <f aca="false">IF(Y5&gt;0,"D"," ")</f>
        <v> </v>
      </c>
      <c r="AA5" s="16"/>
      <c r="AB5" s="17"/>
      <c r="AC5" s="20" t="n">
        <v>1</v>
      </c>
      <c r="AD5" s="20" t="str">
        <f aca="false">IF(AC5&gt;0,"D"," ")</f>
        <v>D</v>
      </c>
      <c r="AE5" s="16"/>
      <c r="AF5" s="17"/>
      <c r="AG5" s="15"/>
      <c r="AH5" s="15" t="str">
        <f aca="false">IF(AG5&gt;0,"D"," ")</f>
        <v> </v>
      </c>
      <c r="AI5" s="16"/>
      <c r="AJ5" s="17"/>
      <c r="AK5" s="15"/>
      <c r="AL5" s="15" t="str">
        <f aca="false">IF(AK5&gt;0,"D"," ")</f>
        <v> </v>
      </c>
      <c r="AM5" s="16"/>
      <c r="AN5" s="17"/>
      <c r="AO5" s="15"/>
      <c r="AP5" s="15" t="str">
        <f aca="false">IF(AO5&gt;0,"D"," ")</f>
        <v> </v>
      </c>
      <c r="AQ5" s="16"/>
      <c r="AR5" s="17"/>
      <c r="AS5" s="15"/>
      <c r="AT5" s="15" t="str">
        <f aca="false">IF(AS5&gt;0,"D"," ")</f>
        <v> </v>
      </c>
      <c r="AU5" s="16"/>
      <c r="AV5" s="17"/>
    </row>
    <row r="6" customFormat="false" ht="12" hidden="false" customHeight="false" outlineLevel="0" collapsed="false">
      <c r="A6" s="15"/>
      <c r="B6" s="15" t="str">
        <f aca="false">IF(A6&gt;0,"M"," ")</f>
        <v> </v>
      </c>
      <c r="C6" s="16"/>
      <c r="D6" s="17"/>
      <c r="E6" s="18" t="n">
        <v>2</v>
      </c>
      <c r="F6" s="18" t="str">
        <f aca="false">IF(E6&gt;0,"M"," ")</f>
        <v>M</v>
      </c>
      <c r="G6" s="16"/>
      <c r="H6" s="17"/>
      <c r="I6" s="15"/>
      <c r="J6" s="15" t="str">
        <f aca="false">IF(I6&gt;0,"M"," ")</f>
        <v> </v>
      </c>
      <c r="K6" s="16"/>
      <c r="L6" s="17"/>
      <c r="M6" s="18" t="n">
        <v>3</v>
      </c>
      <c r="N6" s="18" t="str">
        <f aca="false">IF(M6&gt;0,"M"," ")</f>
        <v>M</v>
      </c>
      <c r="O6" s="16"/>
      <c r="P6" s="19"/>
      <c r="Q6" s="18" t="n">
        <v>3</v>
      </c>
      <c r="R6" s="18" t="str">
        <f aca="false">IF(Q6&gt;0,"M"," ")</f>
        <v>M</v>
      </c>
      <c r="S6" s="16"/>
      <c r="T6" s="17"/>
      <c r="U6" s="15"/>
      <c r="V6" s="15" t="str">
        <f aca="false">IF(U6&gt;0,"M"," ")</f>
        <v> </v>
      </c>
      <c r="W6" s="16"/>
      <c r="X6" s="17"/>
      <c r="Y6" s="15"/>
      <c r="Z6" s="15" t="str">
        <f aca="false">IF(Y6&gt;0,"M"," ")</f>
        <v> </v>
      </c>
      <c r="AA6" s="16"/>
      <c r="AB6" s="17"/>
      <c r="AC6" s="20" t="n">
        <v>2</v>
      </c>
      <c r="AD6" s="20" t="str">
        <f aca="false">IF(AC6&gt;0,"M"," ")</f>
        <v>M</v>
      </c>
      <c r="AE6" s="16"/>
      <c r="AF6" s="17"/>
      <c r="AG6" s="15"/>
      <c r="AH6" s="15" t="str">
        <f aca="false">IF(AG6&gt;0,"M"," ")</f>
        <v> </v>
      </c>
      <c r="AI6" s="16"/>
      <c r="AJ6" s="17"/>
      <c r="AK6" s="15"/>
      <c r="AL6" s="15" t="str">
        <f aca="false">IF(AK6&gt;0,"M"," ")</f>
        <v> </v>
      </c>
      <c r="AM6" s="16"/>
      <c r="AN6" s="17"/>
      <c r="AO6" s="15" t="n">
        <v>1</v>
      </c>
      <c r="AP6" s="15" t="str">
        <f aca="false">IF(AO6&gt;0,"M"," ")</f>
        <v>M</v>
      </c>
      <c r="AQ6" s="16"/>
      <c r="AR6" s="17"/>
      <c r="AS6" s="15"/>
      <c r="AT6" s="15" t="str">
        <f aca="false">IF(AS6&gt;0,"M"," ")</f>
        <v> </v>
      </c>
      <c r="AU6" s="16"/>
      <c r="AV6" s="17"/>
    </row>
    <row r="7" customFormat="false" ht="12" hidden="false" customHeight="false" outlineLevel="0" collapsed="false">
      <c r="A7" s="15"/>
      <c r="B7" s="15" t="str">
        <f aca="false">IF(A7&gt;0,"D"," ")</f>
        <v> </v>
      </c>
      <c r="C7" s="16"/>
      <c r="D7" s="17"/>
      <c r="E7" s="18" t="n">
        <v>3</v>
      </c>
      <c r="F7" s="18" t="str">
        <f aca="false">IF(E7&gt;0,"D"," ")</f>
        <v>D</v>
      </c>
      <c r="G7" s="16"/>
      <c r="H7" s="17"/>
      <c r="I7" s="15"/>
      <c r="J7" s="15" t="str">
        <f aca="false">IF(I7&gt;0,"D"," ")</f>
        <v> </v>
      </c>
      <c r="L7" s="17"/>
      <c r="M7" s="18" t="n">
        <v>4</v>
      </c>
      <c r="N7" s="18" t="str">
        <f aca="false">IF(M7&gt;0,"D"," ")</f>
        <v>D</v>
      </c>
      <c r="O7" s="16"/>
      <c r="P7" s="19"/>
      <c r="Q7" s="18" t="n">
        <v>4</v>
      </c>
      <c r="R7" s="18" t="str">
        <f aca="false">IF(Q7&gt;0,"D"," ")</f>
        <v>D</v>
      </c>
      <c r="S7" s="16"/>
      <c r="T7" s="19"/>
      <c r="U7" s="20" t="n">
        <v>1</v>
      </c>
      <c r="V7" s="20" t="str">
        <f aca="false">IF(U7&gt;0,"D"," ")</f>
        <v>D</v>
      </c>
      <c r="W7" s="16"/>
      <c r="X7" s="17"/>
      <c r="Y7" s="15"/>
      <c r="Z7" s="15" t="str">
        <f aca="false">IF(Y7&gt;0,"D"," ")</f>
        <v> </v>
      </c>
      <c r="AB7" s="17"/>
      <c r="AC7" s="20" t="n">
        <v>3</v>
      </c>
      <c r="AD7" s="20" t="str">
        <f aca="false">IF(AC7&gt;0,"D"," ")</f>
        <v>D</v>
      </c>
      <c r="AE7" s="16"/>
      <c r="AF7" s="17"/>
      <c r="AG7" s="20" t="n">
        <v>1</v>
      </c>
      <c r="AH7" s="20" t="str">
        <f aca="false">IF(AG7&gt;0,"D"," ")</f>
        <v>D</v>
      </c>
      <c r="AI7" s="21" t="s">
        <v>20</v>
      </c>
      <c r="AJ7" s="17"/>
      <c r="AK7" s="15"/>
      <c r="AL7" s="15" t="str">
        <f aca="false">IF(AK7&gt;0,"D"," ")</f>
        <v> </v>
      </c>
      <c r="AM7" s="16"/>
      <c r="AN7" s="17"/>
      <c r="AO7" s="15" t="n">
        <v>2</v>
      </c>
      <c r="AP7" s="15" t="str">
        <f aca="false">IF(AO7&gt;0,"D"," ")</f>
        <v>D</v>
      </c>
      <c r="AQ7" s="16"/>
      <c r="AR7" s="17"/>
      <c r="AS7" s="15"/>
      <c r="AT7" s="15" t="str">
        <f aca="false">IF(AS7&gt;0,"D"," ")</f>
        <v> </v>
      </c>
      <c r="AU7" s="16"/>
      <c r="AV7" s="17"/>
    </row>
    <row r="8" customFormat="false" ht="12" hidden="false" customHeight="false" outlineLevel="0" collapsed="false">
      <c r="A8" s="15"/>
      <c r="B8" s="15" t="str">
        <f aca="false">IF(A8&gt;0,"F"," ")</f>
        <v> </v>
      </c>
      <c r="C8" s="16"/>
      <c r="D8" s="17"/>
      <c r="E8" s="18" t="n">
        <v>4</v>
      </c>
      <c r="F8" s="18" t="str">
        <f aca="false">IF(E8&gt;0,"F"," ")</f>
        <v>F</v>
      </c>
      <c r="G8" s="16"/>
      <c r="H8" s="17"/>
      <c r="I8" s="18" t="n">
        <v>1</v>
      </c>
      <c r="J8" s="18" t="str">
        <f aca="false">IF(I8&gt;0,"F"," ")</f>
        <v>F</v>
      </c>
      <c r="K8" s="22" t="s">
        <v>21</v>
      </c>
      <c r="L8" s="23"/>
      <c r="M8" s="18" t="n">
        <v>5</v>
      </c>
      <c r="N8" s="18" t="str">
        <f aca="false">IF(M8&gt;0,"F"," ")</f>
        <v>F</v>
      </c>
      <c r="O8" s="16"/>
      <c r="P8" s="19"/>
      <c r="Q8" s="18" t="n">
        <v>5</v>
      </c>
      <c r="R8" s="18" t="str">
        <f aca="false">IF(Q8&gt;0,"F"," ")</f>
        <v>F</v>
      </c>
      <c r="S8" s="16"/>
      <c r="T8" s="19" t="s">
        <v>22</v>
      </c>
      <c r="U8" s="20" t="n">
        <v>2</v>
      </c>
      <c r="V8" s="20" t="str">
        <f aca="false">IF(U8&gt;0,"F"," ")</f>
        <v>F</v>
      </c>
      <c r="W8" s="22" t="s">
        <v>23</v>
      </c>
      <c r="X8" s="23"/>
      <c r="Y8" s="15"/>
      <c r="Z8" s="15" t="str">
        <f aca="false">IF(Y8&gt;0,"F"," ")</f>
        <v> </v>
      </c>
      <c r="AA8" s="16"/>
      <c r="AB8" s="17"/>
      <c r="AC8" s="20" t="n">
        <v>4</v>
      </c>
      <c r="AD8" s="20" t="str">
        <f aca="false">IF(AC8&gt;0,"F"," ")</f>
        <v>F</v>
      </c>
      <c r="AE8" s="16"/>
      <c r="AF8" s="17"/>
      <c r="AG8" s="20" t="n">
        <v>2</v>
      </c>
      <c r="AH8" s="20" t="str">
        <f aca="false">IF(AG8&gt;0,"F"," ")</f>
        <v>F</v>
      </c>
      <c r="AI8" s="16"/>
      <c r="AJ8" s="17"/>
      <c r="AK8" s="2"/>
      <c r="AL8" s="15" t="str">
        <f aca="false">IF(AK8&gt;0,"F"," ")</f>
        <v> </v>
      </c>
      <c r="AM8" s="2"/>
      <c r="AN8" s="17"/>
      <c r="AO8" s="15" t="n">
        <v>3</v>
      </c>
      <c r="AP8" s="15" t="str">
        <f aca="false">IF(AO8&gt;0,"F"," ")</f>
        <v>F</v>
      </c>
      <c r="AQ8" s="16"/>
      <c r="AR8" s="17"/>
      <c r="AS8" s="15" t="n">
        <v>1</v>
      </c>
      <c r="AT8" s="15" t="str">
        <f aca="false">IF(AS8&gt;0,"F"," ")</f>
        <v>F</v>
      </c>
      <c r="AU8" s="16"/>
      <c r="AV8" s="17"/>
    </row>
    <row r="9" customFormat="false" ht="12.75" hidden="false" customHeight="false" outlineLevel="0" collapsed="false">
      <c r="A9" s="15"/>
      <c r="B9" s="15" t="str">
        <f aca="false">IF(A9&gt;0,"S"," ")</f>
        <v> </v>
      </c>
      <c r="C9" s="16"/>
      <c r="D9" s="17"/>
      <c r="E9" s="18" t="n">
        <v>5</v>
      </c>
      <c r="F9" s="18" t="str">
        <f aca="false">IF(E9&gt;0,"S"," ")</f>
        <v>S</v>
      </c>
      <c r="G9" s="16"/>
      <c r="H9" s="17"/>
      <c r="I9" s="18" t="n">
        <v>2</v>
      </c>
      <c r="J9" s="18" t="str">
        <f aca="false">IF(I9&gt;0,"S"," ")</f>
        <v>S</v>
      </c>
      <c r="K9" s="22" t="s">
        <v>24</v>
      </c>
      <c r="L9" s="23"/>
      <c r="M9" s="18" t="n">
        <v>6</v>
      </c>
      <c r="N9" s="18" t="str">
        <f aca="false">IF(M9&gt;0,"S"," ")</f>
        <v>S</v>
      </c>
      <c r="O9" s="16"/>
      <c r="P9" s="19"/>
      <c r="Q9" s="18" t="n">
        <v>6</v>
      </c>
      <c r="R9" s="18" t="str">
        <f aca="false">IF(Q9&gt;0,"S"," ")</f>
        <v>S</v>
      </c>
      <c r="S9" s="16"/>
      <c r="T9" s="19" t="s">
        <v>22</v>
      </c>
      <c r="U9" s="20" t="n">
        <v>3</v>
      </c>
      <c r="V9" s="20" t="str">
        <f aca="false">IF(U9&gt;0,"S"," ")</f>
        <v>S</v>
      </c>
      <c r="W9" s="24" t="s">
        <v>25</v>
      </c>
      <c r="X9" s="17"/>
      <c r="Y9" s="20" t="n">
        <v>1</v>
      </c>
      <c r="Z9" s="20" t="str">
        <f aca="false">IF(Y9&gt;0,"S"," ")</f>
        <v>S</v>
      </c>
      <c r="AA9" s="16"/>
      <c r="AB9" s="17"/>
      <c r="AC9" s="20" t="n">
        <v>5</v>
      </c>
      <c r="AD9" s="20" t="str">
        <f aca="false">IF(AC9&gt;0,"S"," ")</f>
        <v>S</v>
      </c>
      <c r="AE9" s="25"/>
      <c r="AF9" s="26" t="s">
        <v>26</v>
      </c>
      <c r="AG9" s="20" t="n">
        <v>3</v>
      </c>
      <c r="AH9" s="20" t="str">
        <f aca="false">IF(AG9&gt;0,"S"," ")</f>
        <v>S</v>
      </c>
      <c r="AI9" s="24" t="s">
        <v>27</v>
      </c>
      <c r="AJ9" s="17"/>
      <c r="AK9" s="15"/>
      <c r="AL9" s="15" t="str">
        <f aca="false">IF(AK9&gt;0,"S"," ")</f>
        <v> </v>
      </c>
      <c r="AM9" s="16"/>
      <c r="AN9" s="17"/>
      <c r="AO9" s="15" t="n">
        <v>4</v>
      </c>
      <c r="AP9" s="15" t="str">
        <f aca="false">IF(AO9&gt;0,"S"," ")</f>
        <v>S</v>
      </c>
      <c r="AQ9" s="16" t="s">
        <v>28</v>
      </c>
      <c r="AR9" s="19" t="s">
        <v>29</v>
      </c>
      <c r="AS9" s="15" t="n">
        <v>2</v>
      </c>
      <c r="AT9" s="15" t="str">
        <f aca="false">IF(AS9&gt;0,"S"," ")</f>
        <v>S</v>
      </c>
      <c r="AU9" s="16"/>
      <c r="AV9" s="17"/>
    </row>
    <row r="10" customFormat="false" ht="12" hidden="false" customHeight="false" outlineLevel="0" collapsed="false">
      <c r="A10" s="27" t="n">
        <v>1</v>
      </c>
      <c r="B10" s="27" t="str">
        <f aca="false">IF(A10&gt;0,"S"," ")</f>
        <v>S</v>
      </c>
      <c r="C10" s="22" t="s">
        <v>30</v>
      </c>
      <c r="D10" s="23"/>
      <c r="E10" s="18" t="n">
        <v>6</v>
      </c>
      <c r="F10" s="18" t="str">
        <f aca="false">IF(E10&gt;0,"S"," ")</f>
        <v>S</v>
      </c>
      <c r="G10" s="22"/>
      <c r="H10" s="23"/>
      <c r="I10" s="18" t="n">
        <v>3</v>
      </c>
      <c r="J10" s="18" t="str">
        <f aca="false">IF(I10&gt;0,"S"," ")</f>
        <v>S</v>
      </c>
      <c r="K10" s="22"/>
      <c r="L10" s="23"/>
      <c r="M10" s="18" t="n">
        <v>7</v>
      </c>
      <c r="N10" s="18" t="str">
        <f aca="false">IF(M10&gt;0,"S"," ")</f>
        <v>S</v>
      </c>
      <c r="O10" s="22"/>
      <c r="P10" s="28"/>
      <c r="Q10" s="18" t="n">
        <v>7</v>
      </c>
      <c r="R10" s="18" t="str">
        <f aca="false">IF(Q10&gt;0,"S"," ")</f>
        <v>S</v>
      </c>
      <c r="S10" s="22"/>
      <c r="T10" s="28" t="s">
        <v>22</v>
      </c>
      <c r="U10" s="20" t="n">
        <v>4</v>
      </c>
      <c r="V10" s="20" t="str">
        <f aca="false">IF(U10&gt;0,"S"," ")</f>
        <v>S</v>
      </c>
      <c r="W10" s="22" t="s">
        <v>31</v>
      </c>
      <c r="X10" s="23"/>
      <c r="Y10" s="20" t="n">
        <v>2</v>
      </c>
      <c r="Z10" s="20" t="str">
        <f aca="false">IF(Y10&gt;0,"S"," ")</f>
        <v>S</v>
      </c>
      <c r="AA10" s="22"/>
      <c r="AB10" s="23"/>
      <c r="AC10" s="20" t="n">
        <v>6</v>
      </c>
      <c r="AD10" s="20" t="str">
        <f aca="false">IF(AC10&gt;0,"S"," ")</f>
        <v>S</v>
      </c>
      <c r="AE10" s="29"/>
      <c r="AF10" s="30" t="s">
        <v>26</v>
      </c>
      <c r="AG10" s="20" t="n">
        <v>4</v>
      </c>
      <c r="AH10" s="20" t="str">
        <f aca="false">IF(AG10&gt;0,"S"," ")</f>
        <v>S</v>
      </c>
      <c r="AI10" s="22"/>
      <c r="AJ10" s="23"/>
      <c r="AK10" s="27" t="n">
        <v>1</v>
      </c>
      <c r="AL10" s="27" t="str">
        <f aca="false">IF(AK10&gt;0,"S"," ")</f>
        <v>S</v>
      </c>
      <c r="AM10" s="22" t="s">
        <v>32</v>
      </c>
      <c r="AN10" s="23"/>
      <c r="AO10" s="27" t="n">
        <v>5</v>
      </c>
      <c r="AP10" s="27" t="str">
        <f aca="false">IF(AO10&gt;0,"S"," ")</f>
        <v>S</v>
      </c>
      <c r="AQ10" s="22" t="s">
        <v>33</v>
      </c>
      <c r="AR10" s="28" t="s">
        <v>34</v>
      </c>
      <c r="AS10" s="27" t="n">
        <v>3</v>
      </c>
      <c r="AT10" s="27" t="str">
        <f aca="false">IF(AS10&gt;0,"S"," ")</f>
        <v>S</v>
      </c>
      <c r="AU10" s="22"/>
      <c r="AV10" s="23"/>
    </row>
    <row r="11" customFormat="false" ht="12.75" hidden="false" customHeight="false" outlineLevel="0" collapsed="false">
      <c r="A11" s="15" t="n">
        <v>2</v>
      </c>
      <c r="B11" s="15" t="str">
        <f aca="false">IF(A11&gt;0,"M"," ")</f>
        <v>M</v>
      </c>
      <c r="C11" s="16"/>
      <c r="D11" s="17"/>
      <c r="E11" s="18" t="n">
        <v>7</v>
      </c>
      <c r="F11" s="18" t="str">
        <f aca="false">IF(E11&gt;0,"M"," ")</f>
        <v>M</v>
      </c>
      <c r="G11" s="24"/>
      <c r="H11" s="17"/>
      <c r="I11" s="18" t="n">
        <v>4</v>
      </c>
      <c r="J11" s="18" t="str">
        <f aca="false">IF(I11&gt;0,"M"," ")</f>
        <v>M</v>
      </c>
      <c r="K11" s="16"/>
      <c r="L11" s="17"/>
      <c r="M11" s="18" t="n">
        <v>8</v>
      </c>
      <c r="N11" s="18" t="str">
        <f aca="false">IF(M11&gt;0,"M"," ")</f>
        <v>M</v>
      </c>
      <c r="O11" s="16"/>
      <c r="P11" s="19"/>
      <c r="Q11" s="18" t="n">
        <v>8</v>
      </c>
      <c r="R11" s="18" t="str">
        <f aca="false">IF(Q11&gt;0,"M"," ")</f>
        <v>M</v>
      </c>
      <c r="S11" s="16"/>
      <c r="T11" s="17"/>
      <c r="U11" s="20" t="n">
        <v>5</v>
      </c>
      <c r="V11" s="20" t="str">
        <f aca="false">IF(U11&gt;0,"M"," ")</f>
        <v>M</v>
      </c>
      <c r="W11" s="22" t="s">
        <v>35</v>
      </c>
      <c r="X11" s="23"/>
      <c r="Y11" s="20" t="n">
        <v>3</v>
      </c>
      <c r="Z11" s="20" t="str">
        <f aca="false">IF(Y11&gt;0,"M"," ")</f>
        <v>M</v>
      </c>
      <c r="AA11" s="16"/>
      <c r="AB11" s="17"/>
      <c r="AC11" s="20" t="n">
        <v>7</v>
      </c>
      <c r="AD11" s="20" t="str">
        <f aca="false">IF(AC11&gt;0,"M"," ")</f>
        <v>M</v>
      </c>
      <c r="AE11" s="16"/>
      <c r="AF11" s="17"/>
      <c r="AG11" s="20" t="n">
        <v>5</v>
      </c>
      <c r="AH11" s="20" t="str">
        <f aca="false">IF(AG11&gt;0,"M"," ")</f>
        <v>M</v>
      </c>
      <c r="AI11" s="16"/>
      <c r="AJ11" s="17"/>
      <c r="AK11" s="15" t="n">
        <v>2</v>
      </c>
      <c r="AL11" s="15" t="str">
        <f aca="false">IF(AK11&gt;0,"M"," ")</f>
        <v>M</v>
      </c>
      <c r="AM11" s="16"/>
      <c r="AN11" s="17"/>
      <c r="AO11" s="15" t="n">
        <v>6</v>
      </c>
      <c r="AP11" s="15" t="str">
        <f aca="false">IF(AO11&gt;0,"M"," ")</f>
        <v>M</v>
      </c>
      <c r="AQ11" s="16" t="s">
        <v>33</v>
      </c>
      <c r="AR11" s="19"/>
      <c r="AS11" s="15" t="n">
        <v>4</v>
      </c>
      <c r="AT11" s="15" t="str">
        <f aca="false">IF(AS11&gt;0,"M"," ")</f>
        <v>M</v>
      </c>
      <c r="AU11" s="16"/>
      <c r="AV11" s="17"/>
    </row>
    <row r="12" customFormat="false" ht="12" hidden="false" customHeight="false" outlineLevel="0" collapsed="false">
      <c r="A12" s="15" t="n">
        <v>3</v>
      </c>
      <c r="B12" s="15" t="str">
        <f aca="false">IF(A12&gt;0,"D"," ")</f>
        <v>D</v>
      </c>
      <c r="C12" s="16"/>
      <c r="D12" s="17"/>
      <c r="E12" s="18" t="n">
        <v>8</v>
      </c>
      <c r="F12" s="18" t="str">
        <f aca="false">IF(E12&gt;0,"D"," ")</f>
        <v>D</v>
      </c>
      <c r="G12" s="16"/>
      <c r="H12" s="17"/>
      <c r="I12" s="18" t="n">
        <v>5</v>
      </c>
      <c r="J12" s="18" t="str">
        <f aca="false">IF(I12&gt;0,"D"," ")</f>
        <v>D</v>
      </c>
      <c r="K12" s="16"/>
      <c r="L12" s="17"/>
      <c r="M12" s="18" t="n">
        <v>9</v>
      </c>
      <c r="N12" s="18" t="str">
        <f aca="false">IF(M12&gt;0,"D"," ")</f>
        <v>D</v>
      </c>
      <c r="O12" s="16"/>
      <c r="P12" s="19"/>
      <c r="Q12" s="18" t="n">
        <v>9</v>
      </c>
      <c r="R12" s="18" t="str">
        <f aca="false">IF(Q12&gt;0,"D"," ")</f>
        <v>D</v>
      </c>
      <c r="S12" s="16"/>
      <c r="T12" s="17"/>
      <c r="U12" s="20" t="n">
        <v>6</v>
      </c>
      <c r="V12" s="20" t="str">
        <f aca="false">IF(U12&gt;0,"D"," ")</f>
        <v>D</v>
      </c>
      <c r="W12" s="16"/>
      <c r="X12" s="17"/>
      <c r="Y12" s="20" t="n">
        <v>4</v>
      </c>
      <c r="Z12" s="20" t="str">
        <f aca="false">IF(Y12&gt;0,"D"," ")</f>
        <v>D</v>
      </c>
      <c r="AA12" s="16"/>
      <c r="AB12" s="17"/>
      <c r="AC12" s="20" t="n">
        <v>8</v>
      </c>
      <c r="AD12" s="20" t="str">
        <f aca="false">IF(AC12&gt;0,"D"," ")</f>
        <v>D</v>
      </c>
      <c r="AE12" s="16"/>
      <c r="AF12" s="17"/>
      <c r="AG12" s="20" t="n">
        <v>6</v>
      </c>
      <c r="AH12" s="20" t="str">
        <f aca="false">IF(AG12&gt;0,"D"," ")</f>
        <v>D</v>
      </c>
      <c r="AI12" s="16"/>
      <c r="AJ12" s="17"/>
      <c r="AK12" s="15" t="n">
        <v>3</v>
      </c>
      <c r="AL12" s="15" t="str">
        <f aca="false">IF(AK12&gt;0,"D"," ")</f>
        <v>D</v>
      </c>
      <c r="AM12" s="16"/>
      <c r="AN12" s="17"/>
      <c r="AO12" s="15" t="n">
        <v>7</v>
      </c>
      <c r="AP12" s="15" t="str">
        <f aca="false">IF(AO12&gt;0,"D"," ")</f>
        <v>D</v>
      </c>
      <c r="AQ12" s="16" t="s">
        <v>33</v>
      </c>
      <c r="AR12" s="19"/>
      <c r="AS12" s="15" t="n">
        <v>5</v>
      </c>
      <c r="AT12" s="15" t="str">
        <f aca="false">IF(AS12&gt;0,"D"," ")</f>
        <v>D</v>
      </c>
      <c r="AU12" s="16"/>
      <c r="AV12" s="17"/>
    </row>
    <row r="13" customFormat="false" ht="12" hidden="false" customHeight="false" outlineLevel="0" collapsed="false">
      <c r="A13" s="15" t="n">
        <v>4</v>
      </c>
      <c r="B13" s="15" t="str">
        <f aca="false">IF(A13&gt;0,"M"," ")</f>
        <v>M</v>
      </c>
      <c r="C13" s="16"/>
      <c r="D13" s="17"/>
      <c r="E13" s="18" t="n">
        <v>9</v>
      </c>
      <c r="F13" s="18" t="str">
        <f aca="false">IF(E13&gt;0,"M"," ")</f>
        <v>M</v>
      </c>
      <c r="G13" s="16"/>
      <c r="H13" s="17"/>
      <c r="I13" s="18" t="n">
        <v>6</v>
      </c>
      <c r="J13" s="18" t="str">
        <f aca="false">IF(I13&gt;0,"M"," ")</f>
        <v>M</v>
      </c>
      <c r="K13" s="16"/>
      <c r="L13" s="17"/>
      <c r="M13" s="18" t="n">
        <v>10</v>
      </c>
      <c r="N13" s="18" t="str">
        <f aca="false">IF(M13&gt;0,"M"," ")</f>
        <v>M</v>
      </c>
      <c r="O13" s="16"/>
      <c r="P13" s="19"/>
      <c r="Q13" s="18" t="n">
        <v>10</v>
      </c>
      <c r="R13" s="18" t="str">
        <f aca="false">IF(Q13&gt;0,"M"," ")</f>
        <v>M</v>
      </c>
      <c r="S13" s="16"/>
      <c r="T13" s="17"/>
      <c r="U13" s="20" t="n">
        <v>7</v>
      </c>
      <c r="V13" s="20" t="str">
        <f aca="false">IF(U13&gt;0,"M"," ")</f>
        <v>M</v>
      </c>
      <c r="W13" s="16"/>
      <c r="X13" s="17"/>
      <c r="Y13" s="20" t="n">
        <v>5</v>
      </c>
      <c r="Z13" s="20" t="str">
        <f aca="false">IF(Y13&gt;0,"M"," ")</f>
        <v>M</v>
      </c>
      <c r="AA13" s="16"/>
      <c r="AB13" s="17"/>
      <c r="AC13" s="20" t="n">
        <v>9</v>
      </c>
      <c r="AD13" s="20" t="str">
        <f aca="false">IF(AC13&gt;0,"M"," ")</f>
        <v>M</v>
      </c>
      <c r="AE13" s="16"/>
      <c r="AF13" s="17"/>
      <c r="AG13" s="20" t="n">
        <v>7</v>
      </c>
      <c r="AH13" s="20" t="str">
        <f aca="false">IF(AG13&gt;0,"M"," ")</f>
        <v>M</v>
      </c>
      <c r="AI13" s="16"/>
      <c r="AJ13" s="17"/>
      <c r="AK13" s="15" t="n">
        <v>4</v>
      </c>
      <c r="AL13" s="15" t="str">
        <f aca="false">IF(AK13&gt;0,"M"," ")</f>
        <v>M</v>
      </c>
      <c r="AM13" s="16"/>
      <c r="AN13" s="17"/>
      <c r="AO13" s="15" t="n">
        <v>8</v>
      </c>
      <c r="AP13" s="15" t="str">
        <f aca="false">IF(AO13&gt;0,"M"," ")</f>
        <v>M</v>
      </c>
      <c r="AQ13" s="16" t="s">
        <v>33</v>
      </c>
      <c r="AR13" s="19"/>
      <c r="AS13" s="15" t="n">
        <v>6</v>
      </c>
      <c r="AT13" s="15" t="str">
        <f aca="false">IF(AS13&gt;0,"M"," ")</f>
        <v>M</v>
      </c>
      <c r="AU13" s="16"/>
      <c r="AV13" s="17"/>
    </row>
    <row r="14" customFormat="false" ht="12" hidden="false" customHeight="false" outlineLevel="0" collapsed="false">
      <c r="A14" s="15" t="n">
        <v>5</v>
      </c>
      <c r="B14" s="15" t="str">
        <f aca="false">IF(A14&gt;0,"D"," ")</f>
        <v>D</v>
      </c>
      <c r="C14" s="16"/>
      <c r="D14" s="17"/>
      <c r="E14" s="18" t="n">
        <v>10</v>
      </c>
      <c r="F14" s="18" t="str">
        <f aca="false">IF(E14&gt;0,"D"," ")</f>
        <v>D</v>
      </c>
      <c r="G14" s="16"/>
      <c r="H14" s="17"/>
      <c r="I14" s="18" t="n">
        <v>7</v>
      </c>
      <c r="J14" s="18" t="str">
        <f aca="false">IF(I14&gt;0,"D"," ")</f>
        <v>D</v>
      </c>
      <c r="K14" s="16"/>
      <c r="L14" s="17"/>
      <c r="M14" s="18" t="n">
        <v>11</v>
      </c>
      <c r="N14" s="18" t="str">
        <f aca="false">IF(M14&gt;0,"D"," ")</f>
        <v>D</v>
      </c>
      <c r="O14" s="16" t="s">
        <v>36</v>
      </c>
      <c r="P14" s="19"/>
      <c r="Q14" s="18" t="n">
        <v>11</v>
      </c>
      <c r="R14" s="18" t="str">
        <f aca="false">IF(Q14&gt;0,"D"," ")</f>
        <v>D</v>
      </c>
      <c r="S14" s="16"/>
      <c r="T14" s="17"/>
      <c r="U14" s="20" t="n">
        <v>8</v>
      </c>
      <c r="V14" s="20" t="str">
        <f aca="false">IF(U14&gt;0,"D"," ")</f>
        <v>D</v>
      </c>
      <c r="W14" s="16"/>
      <c r="X14" s="17"/>
      <c r="Y14" s="20" t="n">
        <v>6</v>
      </c>
      <c r="Z14" s="20" t="str">
        <f aca="false">IF(Y14&gt;0,"D"," ")</f>
        <v>D</v>
      </c>
      <c r="AA14" s="16"/>
      <c r="AB14" s="17"/>
      <c r="AC14" s="20" t="n">
        <v>10</v>
      </c>
      <c r="AD14" s="20" t="str">
        <f aca="false">IF(AC14&gt;0,"D"," ")</f>
        <v>D</v>
      </c>
      <c r="AG14" s="20" t="n">
        <v>8</v>
      </c>
      <c r="AH14" s="20" t="str">
        <f aca="false">IF(AG14&gt;0,"D"," ")</f>
        <v>D</v>
      </c>
      <c r="AI14" s="16"/>
      <c r="AJ14" s="17"/>
      <c r="AK14" s="15" t="n">
        <v>5</v>
      </c>
      <c r="AL14" s="15" t="str">
        <f aca="false">IF(AK14&gt;0,"D"," ")</f>
        <v>D</v>
      </c>
      <c r="AM14" s="16"/>
      <c r="AN14" s="17"/>
      <c r="AO14" s="15" t="n">
        <v>9</v>
      </c>
      <c r="AP14" s="15" t="str">
        <f aca="false">IF(AO14&gt;0,"D"," ")</f>
        <v>D</v>
      </c>
      <c r="AQ14" s="16" t="s">
        <v>33</v>
      </c>
      <c r="AR14" s="19"/>
      <c r="AS14" s="15" t="n">
        <v>7</v>
      </c>
      <c r="AT14" s="15" t="str">
        <f aca="false">IF(AS14&gt;0,"D"," ")</f>
        <v>D</v>
      </c>
      <c r="AU14" s="16"/>
      <c r="AV14" s="17"/>
    </row>
    <row r="15" customFormat="false" ht="12" hidden="false" customHeight="false" outlineLevel="0" collapsed="false">
      <c r="A15" s="15" t="n">
        <v>6</v>
      </c>
      <c r="B15" s="15" t="str">
        <f aca="false">IF(A15&gt;0,"F"," ")</f>
        <v>F</v>
      </c>
      <c r="C15" s="16"/>
      <c r="D15" s="17"/>
      <c r="E15" s="18" t="n">
        <v>11</v>
      </c>
      <c r="F15" s="18" t="str">
        <f aca="false">IF(E15&gt;0,"F"," ")</f>
        <v>F</v>
      </c>
      <c r="G15" s="16"/>
      <c r="H15" s="17"/>
      <c r="I15" s="18" t="n">
        <v>8</v>
      </c>
      <c r="J15" s="18" t="str">
        <f aca="false">IF(I15&gt;0,"F"," ")</f>
        <v>F</v>
      </c>
      <c r="K15" s="16"/>
      <c r="L15" s="17"/>
      <c r="M15" s="18" t="n">
        <v>12</v>
      </c>
      <c r="N15" s="18" t="str">
        <f aca="false">IF(M15&gt;0,"F"," ")</f>
        <v>F</v>
      </c>
      <c r="O15" s="16"/>
      <c r="P15" s="19" t="s">
        <v>37</v>
      </c>
      <c r="Q15" s="18" t="n">
        <v>12</v>
      </c>
      <c r="R15" s="18" t="str">
        <f aca="false">IF(Q15&gt;0,"F"," ")</f>
        <v>F</v>
      </c>
      <c r="S15" s="16"/>
      <c r="T15" s="17"/>
      <c r="U15" s="20" t="n">
        <v>9</v>
      </c>
      <c r="V15" s="20" t="str">
        <f aca="false">IF(U15&gt;0,"F"," ")</f>
        <v>F</v>
      </c>
      <c r="W15" s="16"/>
      <c r="X15" s="17"/>
      <c r="Y15" s="20" t="n">
        <v>7</v>
      </c>
      <c r="Z15" s="20" t="str">
        <f aca="false">IF(Y15&gt;0,"F"," ")</f>
        <v>F</v>
      </c>
      <c r="AA15" s="16"/>
      <c r="AB15" s="17"/>
      <c r="AC15" s="20" t="n">
        <v>11</v>
      </c>
      <c r="AD15" s="20" t="str">
        <f aca="false">IF(AC15&gt;0,"F"," ")</f>
        <v>F</v>
      </c>
      <c r="AE15" s="16"/>
      <c r="AF15" s="17"/>
      <c r="AG15" s="31" t="n">
        <v>9</v>
      </c>
      <c r="AH15" s="31" t="str">
        <f aca="false">IF(AG15&gt;0,"F"," ")</f>
        <v>F</v>
      </c>
      <c r="AI15" s="16"/>
      <c r="AJ15" s="17"/>
      <c r="AK15" s="15" t="n">
        <v>6</v>
      </c>
      <c r="AL15" s="15" t="str">
        <f aca="false">IF(AK15&gt;0,"F"," ")</f>
        <v>F</v>
      </c>
      <c r="AM15" s="16"/>
      <c r="AN15" s="17"/>
      <c r="AO15" s="15" t="n">
        <v>10</v>
      </c>
      <c r="AP15" s="15" t="str">
        <f aca="false">IF(AO15&gt;0,"F"," ")</f>
        <v>F</v>
      </c>
      <c r="AQ15" s="16" t="s">
        <v>33</v>
      </c>
      <c r="AR15" s="19"/>
      <c r="AS15" s="15" t="n">
        <v>8</v>
      </c>
      <c r="AT15" s="15" t="str">
        <f aca="false">IF(AS15&gt;0,"F"," ")</f>
        <v>F</v>
      </c>
      <c r="AU15" s="16"/>
      <c r="AV15" s="17"/>
    </row>
    <row r="16" customFormat="false" ht="12" hidden="false" customHeight="false" outlineLevel="0" collapsed="false">
      <c r="A16" s="15" t="n">
        <v>7</v>
      </c>
      <c r="B16" s="15" t="str">
        <f aca="false">IF(A16&gt;0,"S"," ")</f>
        <v>S</v>
      </c>
      <c r="C16" s="16"/>
      <c r="D16" s="17"/>
      <c r="E16" s="18" t="n">
        <v>12</v>
      </c>
      <c r="F16" s="18" t="str">
        <f aca="false">IF(E16&gt;0,"S"," ")</f>
        <v>S</v>
      </c>
      <c r="G16" s="16"/>
      <c r="H16" s="17"/>
      <c r="I16" s="18" t="n">
        <v>9</v>
      </c>
      <c r="J16" s="18" t="str">
        <f aca="false">IF(I16&gt;0,"S"," ")</f>
        <v>S</v>
      </c>
      <c r="K16" s="16"/>
      <c r="L16" s="17"/>
      <c r="M16" s="18" t="n">
        <v>13</v>
      </c>
      <c r="N16" s="18" t="str">
        <f aca="false">IF(M16&gt;0,"S"," ")</f>
        <v>S</v>
      </c>
      <c r="O16" s="16"/>
      <c r="P16" s="19" t="s">
        <v>37</v>
      </c>
      <c r="Q16" s="18" t="n">
        <v>13</v>
      </c>
      <c r="R16" s="18" t="str">
        <f aca="false">IF(Q16&gt;0,"S"," ")</f>
        <v>S</v>
      </c>
      <c r="S16" s="16"/>
      <c r="T16" s="17"/>
      <c r="U16" s="20" t="n">
        <v>10</v>
      </c>
      <c r="V16" s="20" t="str">
        <f aca="false">IF(U16&gt;0,"S"," ")</f>
        <v>S</v>
      </c>
      <c r="W16" s="16"/>
      <c r="X16" s="17"/>
      <c r="Y16" s="20" t="n">
        <v>8</v>
      </c>
      <c r="Z16" s="20" t="str">
        <f aca="false">IF(Y16&gt;0,"S"," ")</f>
        <v>S</v>
      </c>
      <c r="AA16" s="16"/>
      <c r="AB16" s="17"/>
      <c r="AC16" s="20" t="n">
        <v>12</v>
      </c>
      <c r="AD16" s="20" t="str">
        <f aca="false">IF(AC16&gt;0,"S"," ")</f>
        <v>S</v>
      </c>
      <c r="AE16" s="16"/>
      <c r="AF16" s="17"/>
      <c r="AG16" s="31" t="n">
        <v>10</v>
      </c>
      <c r="AH16" s="31" t="str">
        <f aca="false">IF(AG16&gt;0,"S"," ")</f>
        <v>S</v>
      </c>
      <c r="AI16" s="16"/>
      <c r="AJ16" s="17"/>
      <c r="AK16" s="15" t="n">
        <v>7</v>
      </c>
      <c r="AL16" s="15" t="str">
        <f aca="false">IF(AK16&gt;0,"S"," ")</f>
        <v>S</v>
      </c>
      <c r="AM16" s="16"/>
      <c r="AN16" s="17"/>
      <c r="AO16" s="15" t="n">
        <v>11</v>
      </c>
      <c r="AP16" s="15" t="str">
        <f aca="false">IF(AO16&gt;0,"S"," ")</f>
        <v>S</v>
      </c>
      <c r="AQ16" s="16" t="s">
        <v>33</v>
      </c>
      <c r="AR16" s="19"/>
      <c r="AS16" s="15" t="n">
        <v>9</v>
      </c>
      <c r="AT16" s="15" t="str">
        <f aca="false">IF(AS16&gt;0,"S"," ")</f>
        <v>S</v>
      </c>
      <c r="AU16" s="16"/>
      <c r="AV16" s="17"/>
    </row>
    <row r="17" customFormat="false" ht="12" hidden="false" customHeight="false" outlineLevel="0" collapsed="false">
      <c r="A17" s="27" t="n">
        <v>8</v>
      </c>
      <c r="B17" s="27" t="str">
        <f aca="false">IF(A17&gt;0,"S"," ")</f>
        <v>S</v>
      </c>
      <c r="C17" s="22"/>
      <c r="D17" s="23"/>
      <c r="E17" s="18" t="n">
        <v>13</v>
      </c>
      <c r="F17" s="18" t="str">
        <f aca="false">IF(E17&gt;0,"S"," ")</f>
        <v>S</v>
      </c>
      <c r="G17" s="22"/>
      <c r="H17" s="23"/>
      <c r="I17" s="18" t="n">
        <v>10</v>
      </c>
      <c r="J17" s="18" t="str">
        <f aca="false">IF(I17&gt;0,"S"," ")</f>
        <v>S</v>
      </c>
      <c r="K17" s="22"/>
      <c r="L17" s="23"/>
      <c r="M17" s="18" t="n">
        <v>14</v>
      </c>
      <c r="N17" s="18" t="str">
        <f aca="false">IF(M17&gt;0,"S"," ")</f>
        <v>S</v>
      </c>
      <c r="O17" s="22"/>
      <c r="P17" s="28"/>
      <c r="Q17" s="18" t="n">
        <v>14</v>
      </c>
      <c r="R17" s="18" t="str">
        <f aca="false">IF(Q17&gt;0,"S"," ")</f>
        <v>S</v>
      </c>
      <c r="S17" s="22"/>
      <c r="T17" s="23"/>
      <c r="U17" s="20" t="n">
        <v>11</v>
      </c>
      <c r="V17" s="20" t="str">
        <f aca="false">IF(U17&gt;0,"S"," ")</f>
        <v>S</v>
      </c>
      <c r="W17" s="22"/>
      <c r="X17" s="23"/>
      <c r="Y17" s="20" t="n">
        <v>9</v>
      </c>
      <c r="Z17" s="20" t="str">
        <f aca="false">IF(Y17&gt;0,"S"," ")</f>
        <v>S</v>
      </c>
      <c r="AA17" s="22"/>
      <c r="AB17" s="23"/>
      <c r="AC17" s="20" t="n">
        <v>13</v>
      </c>
      <c r="AD17" s="20" t="str">
        <f aca="false">IF(AC17&gt;0,"S"," ")</f>
        <v>S</v>
      </c>
      <c r="AE17" s="22"/>
      <c r="AF17" s="23"/>
      <c r="AG17" s="31" t="n">
        <v>11</v>
      </c>
      <c r="AH17" s="31" t="str">
        <f aca="false">IF(AG17&gt;0,"S"," ")</f>
        <v>S</v>
      </c>
      <c r="AI17" s="22"/>
      <c r="AJ17" s="23"/>
      <c r="AK17" s="27" t="n">
        <v>8</v>
      </c>
      <c r="AL17" s="27" t="str">
        <f aca="false">IF(AK17&gt;0,"S"," ")</f>
        <v>S</v>
      </c>
      <c r="AM17" s="22"/>
      <c r="AN17" s="23"/>
      <c r="AO17" s="27" t="n">
        <v>12</v>
      </c>
      <c r="AP17" s="27" t="str">
        <f aca="false">IF(AO17&gt;0,"S"," ")</f>
        <v>S</v>
      </c>
      <c r="AQ17" s="22" t="s">
        <v>33</v>
      </c>
      <c r="AR17" s="28" t="s">
        <v>38</v>
      </c>
      <c r="AS17" s="27" t="n">
        <v>10</v>
      </c>
      <c r="AT17" s="27" t="str">
        <f aca="false">IF(AS17&gt;0,"S"," ")</f>
        <v>S</v>
      </c>
      <c r="AU17" s="22"/>
      <c r="AV17" s="23"/>
    </row>
    <row r="18" customFormat="false" ht="12.75" hidden="false" customHeight="false" outlineLevel="0" collapsed="false">
      <c r="A18" s="15" t="n">
        <v>9</v>
      </c>
      <c r="B18" s="15" t="str">
        <f aca="false">IF(A18&gt;0,"M"," ")</f>
        <v>M</v>
      </c>
      <c r="C18" s="16"/>
      <c r="D18" s="17"/>
      <c r="E18" s="18" t="n">
        <v>14</v>
      </c>
      <c r="F18" s="18" t="str">
        <f aca="false">IF(E18&gt;0,"M"," ")</f>
        <v>M</v>
      </c>
      <c r="H18" s="17"/>
      <c r="I18" s="18" t="n">
        <v>11</v>
      </c>
      <c r="J18" s="18" t="str">
        <f aca="false">IF(I18&gt;0,"M"," ")</f>
        <v>M</v>
      </c>
      <c r="K18" s="16"/>
      <c r="L18" s="17"/>
      <c r="M18" s="18" t="n">
        <v>15</v>
      </c>
      <c r="N18" s="18" t="str">
        <f aca="false">IF(M18&gt;0,"M"," ")</f>
        <v>M</v>
      </c>
      <c r="O18" s="24" t="s">
        <v>39</v>
      </c>
      <c r="P18" s="19"/>
      <c r="Q18" s="18" t="n">
        <v>15</v>
      </c>
      <c r="R18" s="18" t="str">
        <f aca="false">IF(Q18&gt;0,"M"," ")</f>
        <v>M</v>
      </c>
      <c r="S18" s="16"/>
      <c r="T18" s="17"/>
      <c r="U18" s="20" t="n">
        <v>12</v>
      </c>
      <c r="V18" s="20" t="str">
        <f aca="false">IF(U18&gt;0,"M"," ")</f>
        <v>M</v>
      </c>
      <c r="W18" s="16"/>
      <c r="X18" s="17"/>
      <c r="Y18" s="20" t="n">
        <v>10</v>
      </c>
      <c r="Z18" s="20" t="str">
        <f aca="false">IF(Y18&gt;0,"M"," ")</f>
        <v>M</v>
      </c>
      <c r="AB18" s="17"/>
      <c r="AC18" s="20" t="n">
        <v>14</v>
      </c>
      <c r="AD18" s="20" t="str">
        <f aca="false">IF(AC18&gt;0,"M"," ")</f>
        <v>M</v>
      </c>
      <c r="AE18" s="16"/>
      <c r="AF18" s="17"/>
      <c r="AG18" s="31" t="n">
        <v>12</v>
      </c>
      <c r="AH18" s="31" t="str">
        <f aca="false">IF(AG18&gt;0,"M"," ")</f>
        <v>M</v>
      </c>
      <c r="AI18" s="16"/>
      <c r="AJ18" s="17"/>
      <c r="AK18" s="15" t="n">
        <v>9</v>
      </c>
      <c r="AL18" s="15" t="str">
        <f aca="false">IF(AK18&gt;0,"M"," ")</f>
        <v>M</v>
      </c>
      <c r="AM18" s="16"/>
      <c r="AN18" s="17"/>
      <c r="AO18" s="15" t="n">
        <v>13</v>
      </c>
      <c r="AP18" s="15" t="str">
        <f aca="false">IF(AO18&gt;0,"M"," ")</f>
        <v>M</v>
      </c>
      <c r="AQ18" s="16"/>
      <c r="AR18" s="19"/>
      <c r="AS18" s="15" t="n">
        <v>11</v>
      </c>
      <c r="AT18" s="15" t="str">
        <f aca="false">IF(AS18&gt;0,"M"," ")</f>
        <v>M</v>
      </c>
      <c r="AU18" s="16"/>
      <c r="AV18" s="17"/>
    </row>
    <row r="19" customFormat="false" ht="12" hidden="false" customHeight="false" outlineLevel="0" collapsed="false">
      <c r="A19" s="15" t="n">
        <v>10</v>
      </c>
      <c r="B19" s="15" t="str">
        <f aca="false">IF(A19&gt;0,"D"," ")</f>
        <v>D</v>
      </c>
      <c r="C19" s="16"/>
      <c r="D19" s="17"/>
      <c r="E19" s="18" t="n">
        <v>15</v>
      </c>
      <c r="F19" s="18" t="str">
        <f aca="false">IF(E19&gt;0,"D"," ")</f>
        <v>D</v>
      </c>
      <c r="G19" s="16"/>
      <c r="H19" s="17"/>
      <c r="I19" s="18" t="n">
        <v>12</v>
      </c>
      <c r="J19" s="18" t="str">
        <f aca="false">IF(I19&gt;0,"D"," ")</f>
        <v>D</v>
      </c>
      <c r="K19" s="16"/>
      <c r="L19" s="17"/>
      <c r="M19" s="18" t="n">
        <v>16</v>
      </c>
      <c r="N19" s="18" t="str">
        <f aca="false">IF(M19&gt;0,"D"," ")</f>
        <v>D</v>
      </c>
      <c r="O19" s="16" t="s">
        <v>36</v>
      </c>
      <c r="P19" s="19"/>
      <c r="Q19" s="18" t="n">
        <v>16</v>
      </c>
      <c r="R19" s="18" t="str">
        <f aca="false">IF(Q19&gt;0,"D"," ")</f>
        <v>D</v>
      </c>
      <c r="S19" s="16"/>
      <c r="T19" s="17"/>
      <c r="U19" s="20" t="n">
        <v>13</v>
      </c>
      <c r="V19" s="20" t="str">
        <f aca="false">IF(U19&gt;0,"D"," ")</f>
        <v>D</v>
      </c>
      <c r="W19" s="16"/>
      <c r="X19" s="17"/>
      <c r="Y19" s="20" t="n">
        <v>11</v>
      </c>
      <c r="Z19" s="20" t="str">
        <f aca="false">IF(Y19&gt;0,"D"," ")</f>
        <v>D</v>
      </c>
      <c r="AA19" s="16"/>
      <c r="AB19" s="17"/>
      <c r="AC19" s="20" t="n">
        <v>15</v>
      </c>
      <c r="AD19" s="20" t="str">
        <f aca="false">IF(AC19&gt;0,"D"," ")</f>
        <v>D</v>
      </c>
      <c r="AE19" s="16"/>
      <c r="AF19" s="17"/>
      <c r="AG19" s="31" t="n">
        <v>13</v>
      </c>
      <c r="AH19" s="31" t="str">
        <f aca="false">IF(AG19&gt;0,"D"," ")</f>
        <v>D</v>
      </c>
      <c r="AI19" s="16"/>
      <c r="AJ19" s="17"/>
      <c r="AK19" s="15" t="n">
        <v>10</v>
      </c>
      <c r="AL19" s="15" t="str">
        <f aca="false">IF(AK19&gt;0,"D"," ")</f>
        <v>D</v>
      </c>
      <c r="AM19" s="16"/>
      <c r="AN19" s="17"/>
      <c r="AO19" s="15" t="n">
        <v>14</v>
      </c>
      <c r="AP19" s="15" t="str">
        <f aca="false">IF(AO19&gt;0,"D"," ")</f>
        <v>D</v>
      </c>
      <c r="AQ19" s="16"/>
      <c r="AR19" s="19"/>
      <c r="AS19" s="15" t="n">
        <v>12</v>
      </c>
      <c r="AT19" s="15" t="str">
        <f aca="false">IF(AS19&gt;0,"D"," ")</f>
        <v>D</v>
      </c>
      <c r="AU19" s="16"/>
      <c r="AV19" s="17"/>
    </row>
    <row r="20" customFormat="false" ht="12" hidden="false" customHeight="false" outlineLevel="0" collapsed="false">
      <c r="A20" s="15" t="n">
        <v>11</v>
      </c>
      <c r="B20" s="15" t="str">
        <f aca="false">IF(A20&gt;0,"M"," ")</f>
        <v>M</v>
      </c>
      <c r="C20" s="16"/>
      <c r="D20" s="17"/>
      <c r="E20" s="18" t="n">
        <v>16</v>
      </c>
      <c r="F20" s="18" t="str">
        <f aca="false">IF(E20&gt;0,"M"," ")</f>
        <v>M</v>
      </c>
      <c r="G20" s="16"/>
      <c r="H20" s="17"/>
      <c r="I20" s="18" t="n">
        <v>13</v>
      </c>
      <c r="J20" s="18" t="str">
        <f aca="false">IF(I20&gt;0,"M"," ")</f>
        <v>M</v>
      </c>
      <c r="K20" s="16"/>
      <c r="L20" s="17"/>
      <c r="M20" s="18" t="n">
        <v>17</v>
      </c>
      <c r="N20" s="18" t="str">
        <f aca="false">IF(M20&gt;0,"M"," ")</f>
        <v>M</v>
      </c>
      <c r="O20" s="16" t="s">
        <v>40</v>
      </c>
      <c r="P20" s="19"/>
      <c r="Q20" s="18" t="n">
        <v>17</v>
      </c>
      <c r="R20" s="18" t="str">
        <f aca="false">IF(Q20&gt;0,"M"," ")</f>
        <v>M</v>
      </c>
      <c r="S20" s="16"/>
      <c r="T20" s="17"/>
      <c r="U20" s="20" t="n">
        <v>14</v>
      </c>
      <c r="V20" s="20" t="str">
        <f aca="false">IF(U20&gt;0,"M"," ")</f>
        <v>M</v>
      </c>
      <c r="W20" s="16"/>
      <c r="X20" s="17"/>
      <c r="Y20" s="20" t="n">
        <v>12</v>
      </c>
      <c r="Z20" s="20" t="str">
        <f aca="false">IF(Y20&gt;0,"M"," ")</f>
        <v>M</v>
      </c>
      <c r="AA20" s="16"/>
      <c r="AB20" s="17"/>
      <c r="AC20" s="20" t="n">
        <v>16</v>
      </c>
      <c r="AD20" s="20" t="str">
        <f aca="false">IF(AC20&gt;0,"M"," ")</f>
        <v>M</v>
      </c>
      <c r="AE20" s="16"/>
      <c r="AF20" s="17"/>
      <c r="AG20" s="31" t="n">
        <v>14</v>
      </c>
      <c r="AH20" s="31" t="str">
        <f aca="false">IF(AG20&gt;0,"M"," ")</f>
        <v>M</v>
      </c>
      <c r="AI20" s="16"/>
      <c r="AJ20" s="17"/>
      <c r="AK20" s="15" t="n">
        <v>11</v>
      </c>
      <c r="AL20" s="15" t="str">
        <f aca="false">IF(AK20&gt;0,"M"," ")</f>
        <v>M</v>
      </c>
      <c r="AM20" s="16"/>
      <c r="AN20" s="17"/>
      <c r="AO20" s="15" t="n">
        <v>15</v>
      </c>
      <c r="AP20" s="15" t="str">
        <f aca="false">IF(AO20&gt;0,"M"," ")</f>
        <v>M</v>
      </c>
      <c r="AQ20" s="16"/>
      <c r="AR20" s="19"/>
      <c r="AS20" s="15" t="n">
        <v>13</v>
      </c>
      <c r="AT20" s="15" t="str">
        <f aca="false">IF(AS20&gt;0,"M"," ")</f>
        <v>M</v>
      </c>
      <c r="AU20" s="16"/>
      <c r="AV20" s="17"/>
    </row>
    <row r="21" customFormat="false" ht="12" hidden="false" customHeight="false" outlineLevel="0" collapsed="false">
      <c r="A21" s="15" t="n">
        <v>12</v>
      </c>
      <c r="B21" s="15" t="str">
        <f aca="false">IF(A21&gt;0,"D"," ")</f>
        <v>D</v>
      </c>
      <c r="C21" s="16"/>
      <c r="D21" s="17"/>
      <c r="E21" s="18" t="n">
        <v>17</v>
      </c>
      <c r="F21" s="18" t="str">
        <f aca="false">IF(E21&gt;0,"D"," ")</f>
        <v>D</v>
      </c>
      <c r="G21" s="16"/>
      <c r="H21" s="17"/>
      <c r="I21" s="18" t="n">
        <v>14</v>
      </c>
      <c r="J21" s="18" t="str">
        <f aca="false">IF(I21&gt;0,"D"," ")</f>
        <v>D</v>
      </c>
      <c r="K21" s="16"/>
      <c r="L21" s="17"/>
      <c r="M21" s="18" t="n">
        <v>18</v>
      </c>
      <c r="N21" s="18" t="str">
        <f aca="false">IF(M21&gt;0,"D"," ")</f>
        <v>D</v>
      </c>
      <c r="O21" s="16"/>
      <c r="P21" s="19"/>
      <c r="Q21" s="18" t="n">
        <v>18</v>
      </c>
      <c r="R21" s="18" t="str">
        <f aca="false">IF(Q21&gt;0,"D"," ")</f>
        <v>D</v>
      </c>
      <c r="S21" s="16"/>
      <c r="T21" s="17"/>
      <c r="U21" s="20" t="n">
        <v>15</v>
      </c>
      <c r="V21" s="20" t="str">
        <f aca="false">IF(U21&gt;0,"D"," ")</f>
        <v>D</v>
      </c>
      <c r="W21" s="16"/>
      <c r="X21" s="17"/>
      <c r="Y21" s="20" t="n">
        <v>13</v>
      </c>
      <c r="Z21" s="20" t="str">
        <f aca="false">IF(Y21&gt;0,"D"," ")</f>
        <v>D</v>
      </c>
      <c r="AA21" s="22" t="s">
        <v>41</v>
      </c>
      <c r="AB21" s="23"/>
      <c r="AC21" s="20" t="n">
        <v>17</v>
      </c>
      <c r="AD21" s="20" t="str">
        <f aca="false">IF(AC21&gt;0,"D"," ")</f>
        <v>D</v>
      </c>
      <c r="AE21" s="16"/>
      <c r="AF21" s="17"/>
      <c r="AG21" s="31" t="n">
        <v>15</v>
      </c>
      <c r="AH21" s="31" t="str">
        <f aca="false">IF(AG21&gt;0,"D"," ")</f>
        <v>D</v>
      </c>
      <c r="AI21" s="32" t="s">
        <v>42</v>
      </c>
      <c r="AJ21" s="33"/>
      <c r="AK21" s="15" t="n">
        <v>12</v>
      </c>
      <c r="AL21" s="15" t="str">
        <f aca="false">IF(AK21&gt;0,"D"," ")</f>
        <v>D</v>
      </c>
      <c r="AM21" s="16"/>
      <c r="AN21" s="17"/>
      <c r="AO21" s="15" t="n">
        <v>16</v>
      </c>
      <c r="AP21" s="15" t="str">
        <f aca="false">IF(AO21&gt;0,"D"," ")</f>
        <v>D</v>
      </c>
      <c r="AQ21" s="16"/>
      <c r="AR21" s="19"/>
      <c r="AS21" s="15" t="n">
        <v>14</v>
      </c>
      <c r="AT21" s="15" t="str">
        <f aca="false">IF(AS21&gt;0,"D"," ")</f>
        <v>D</v>
      </c>
      <c r="AU21" s="16"/>
      <c r="AV21" s="17"/>
    </row>
    <row r="22" customFormat="false" ht="12" hidden="false" customHeight="false" outlineLevel="0" collapsed="false">
      <c r="A22" s="15" t="n">
        <v>13</v>
      </c>
      <c r="B22" s="15" t="str">
        <f aca="false">IF(A22&gt;0,"F"," ")</f>
        <v>F</v>
      </c>
      <c r="C22" s="16"/>
      <c r="D22" s="17"/>
      <c r="E22" s="18" t="n">
        <v>18</v>
      </c>
      <c r="F22" s="18" t="str">
        <f aca="false">IF(E22&gt;0,"F"," ")</f>
        <v>F</v>
      </c>
      <c r="G22" s="16"/>
      <c r="H22" s="17"/>
      <c r="I22" s="18" t="n">
        <v>15</v>
      </c>
      <c r="J22" s="18" t="str">
        <f aca="false">IF(I22&gt;0,"F"," ")</f>
        <v>F</v>
      </c>
      <c r="K22" s="16"/>
      <c r="L22" s="17"/>
      <c r="M22" s="18" t="n">
        <v>19</v>
      </c>
      <c r="N22" s="18" t="str">
        <f aca="false">IF(M22&gt;0,"F"," ")</f>
        <v>F</v>
      </c>
      <c r="O22" s="16"/>
      <c r="P22" s="19"/>
      <c r="Q22" s="18" t="n">
        <v>19</v>
      </c>
      <c r="R22" s="18" t="str">
        <f aca="false">IF(Q22&gt;0,"F"," ")</f>
        <v>F</v>
      </c>
      <c r="S22" s="16"/>
      <c r="T22" s="17"/>
      <c r="U22" s="20" t="n">
        <v>16</v>
      </c>
      <c r="V22" s="20" t="str">
        <f aca="false">IF(U22&gt;0,"F"," ")</f>
        <v>F</v>
      </c>
      <c r="W22" s="16"/>
      <c r="X22" s="17"/>
      <c r="Y22" s="20" t="n">
        <v>14</v>
      </c>
      <c r="Z22" s="20" t="str">
        <f aca="false">IF(Y22&gt;0,"F"," ")</f>
        <v>F</v>
      </c>
      <c r="AA22" s="16"/>
      <c r="AB22" s="17"/>
      <c r="AC22" s="20" t="n">
        <v>18</v>
      </c>
      <c r="AD22" s="20" t="str">
        <f aca="false">IF(AC22&gt;0,"F"," ")</f>
        <v>F</v>
      </c>
      <c r="AE22" s="21" t="s">
        <v>43</v>
      </c>
      <c r="AF22" s="34"/>
      <c r="AG22" s="31" t="n">
        <v>16</v>
      </c>
      <c r="AH22" s="31" t="str">
        <f aca="false">IF(AG22&gt;0,"F"," ")</f>
        <v>F</v>
      </c>
      <c r="AI22" s="32" t="s">
        <v>44</v>
      </c>
      <c r="AJ22" s="33"/>
      <c r="AK22" s="15" t="n">
        <v>13</v>
      </c>
      <c r="AL22" s="15" t="str">
        <f aca="false">IF(AK22&gt;0,"F"," ")</f>
        <v>F</v>
      </c>
      <c r="AM22" s="16"/>
      <c r="AN22" s="17"/>
      <c r="AO22" s="15" t="n">
        <v>17</v>
      </c>
      <c r="AP22" s="15" t="str">
        <f aca="false">IF(AO22&gt;0,"F"," ")</f>
        <v>F</v>
      </c>
      <c r="AQ22" s="16"/>
      <c r="AR22" s="19"/>
      <c r="AS22" s="15" t="n">
        <v>15</v>
      </c>
      <c r="AT22" s="15" t="str">
        <f aca="false">IF(AS22&gt;0,"F"," ")</f>
        <v>F</v>
      </c>
      <c r="AU22" s="16"/>
      <c r="AV22" s="17"/>
    </row>
    <row r="23" customFormat="false" ht="12.75" hidden="false" customHeight="false" outlineLevel="0" collapsed="false">
      <c r="A23" s="15" t="n">
        <v>14</v>
      </c>
      <c r="B23" s="15" t="str">
        <f aca="false">IF(A23&gt;0,"S"," ")</f>
        <v>S</v>
      </c>
      <c r="C23" s="16"/>
      <c r="D23" s="17"/>
      <c r="E23" s="18" t="n">
        <v>19</v>
      </c>
      <c r="F23" s="18" t="str">
        <f aca="false">IF(E23&gt;0,"S"," ")</f>
        <v>S</v>
      </c>
      <c r="G23" s="16"/>
      <c r="H23" s="17"/>
      <c r="I23" s="18" t="n">
        <v>16</v>
      </c>
      <c r="J23" s="18" t="str">
        <f aca="false">IF(I23&gt;0,"S"," ")</f>
        <v>S</v>
      </c>
      <c r="K23" s="16"/>
      <c r="L23" s="17"/>
      <c r="M23" s="18" t="n">
        <v>20</v>
      </c>
      <c r="N23" s="18" t="str">
        <f aca="false">IF(M23&gt;0,"S"," ")</f>
        <v>S</v>
      </c>
      <c r="O23" s="16"/>
      <c r="P23" s="19"/>
      <c r="Q23" s="18" t="n">
        <v>20</v>
      </c>
      <c r="R23" s="18" t="str">
        <f aca="false">IF(Q23&gt;0,"S"," ")</f>
        <v>S</v>
      </c>
      <c r="S23" s="16"/>
      <c r="T23" s="17"/>
      <c r="U23" s="20" t="n">
        <v>17</v>
      </c>
      <c r="V23" s="20" t="str">
        <f aca="false">IF(U23&gt;0,"S"," ")</f>
        <v>S</v>
      </c>
      <c r="W23" s="24" t="s">
        <v>45</v>
      </c>
      <c r="X23" s="17"/>
      <c r="Y23" s="20" t="n">
        <v>15</v>
      </c>
      <c r="Z23" s="20" t="str">
        <f aca="false">IF(Y23&gt;0,"S"," ")</f>
        <v>S</v>
      </c>
      <c r="AA23" s="16"/>
      <c r="AB23" s="17"/>
      <c r="AC23" s="20" t="n">
        <v>19</v>
      </c>
      <c r="AD23" s="20" t="str">
        <f aca="false">IF(AC23&gt;0,"S"," ")</f>
        <v>S</v>
      </c>
      <c r="AE23" s="24" t="s">
        <v>46</v>
      </c>
      <c r="AF23" s="17"/>
      <c r="AG23" s="31" t="n">
        <v>17</v>
      </c>
      <c r="AH23" s="31" t="str">
        <f aca="false">IF(AG23&gt;0,"S"," ")</f>
        <v>S</v>
      </c>
      <c r="AI23" s="32" t="s">
        <v>47</v>
      </c>
      <c r="AJ23" s="33"/>
      <c r="AK23" s="15" t="n">
        <v>14</v>
      </c>
      <c r="AL23" s="15" t="str">
        <f aca="false">IF(AK23&gt;0,"S"," ")</f>
        <v>S</v>
      </c>
      <c r="AM23" s="16"/>
      <c r="AN23" s="17"/>
      <c r="AO23" s="15" t="n">
        <v>18</v>
      </c>
      <c r="AP23" s="15" t="str">
        <f aca="false">IF(AO23&gt;0,"S"," ")</f>
        <v>S</v>
      </c>
      <c r="AQ23" s="35" t="s">
        <v>48</v>
      </c>
      <c r="AR23" s="19"/>
      <c r="AS23" s="15" t="n">
        <v>16</v>
      </c>
      <c r="AT23" s="15" t="str">
        <f aca="false">IF(AS23&gt;0,"S"," ")</f>
        <v>S</v>
      </c>
      <c r="AU23" s="16"/>
      <c r="AV23" s="17" t="s">
        <v>49</v>
      </c>
    </row>
    <row r="24" customFormat="false" ht="12" hidden="false" customHeight="false" outlineLevel="0" collapsed="false">
      <c r="A24" s="27" t="n">
        <v>15</v>
      </c>
      <c r="B24" s="27" t="str">
        <f aca="false">IF(A24&gt;0,"S"," ")</f>
        <v>S</v>
      </c>
      <c r="C24" s="22"/>
      <c r="D24" s="23"/>
      <c r="E24" s="18" t="n">
        <v>20</v>
      </c>
      <c r="F24" s="18" t="str">
        <f aca="false">IF(E24&gt;0,"S"," ")</f>
        <v>S</v>
      </c>
      <c r="G24" s="22"/>
      <c r="H24" s="23"/>
      <c r="I24" s="18" t="n">
        <v>17</v>
      </c>
      <c r="J24" s="18" t="str">
        <f aca="false">IF(I24&gt;0,"S"," ")</f>
        <v>S</v>
      </c>
      <c r="K24" s="22"/>
      <c r="L24" s="23"/>
      <c r="M24" s="18" t="n">
        <v>21</v>
      </c>
      <c r="N24" s="18" t="str">
        <f aca="false">IF(M24&gt;0,"S"," ")</f>
        <v>S</v>
      </c>
      <c r="O24" s="22"/>
      <c r="P24" s="28"/>
      <c r="Q24" s="18" t="n">
        <v>21</v>
      </c>
      <c r="R24" s="18" t="str">
        <f aca="false">IF(Q24&gt;0,"S"," ")</f>
        <v>S</v>
      </c>
      <c r="S24" s="22"/>
      <c r="T24" s="23"/>
      <c r="U24" s="20" t="n">
        <v>18</v>
      </c>
      <c r="V24" s="20" t="str">
        <f aca="false">IF(U24&gt;0,"S"," ")</f>
        <v>S</v>
      </c>
      <c r="W24" s="22"/>
      <c r="X24" s="23"/>
      <c r="Y24" s="20" t="n">
        <v>16</v>
      </c>
      <c r="Z24" s="20" t="str">
        <f aca="false">IF(Y24&gt;0,"S"," ")</f>
        <v>S</v>
      </c>
      <c r="AA24" s="22"/>
      <c r="AB24" s="23"/>
      <c r="AC24" s="20" t="n">
        <v>20</v>
      </c>
      <c r="AD24" s="20" t="str">
        <f aca="false">IF(AC24&gt;0,"S"," ")</f>
        <v>S</v>
      </c>
      <c r="AE24" s="22"/>
      <c r="AF24" s="23"/>
      <c r="AG24" s="31" t="n">
        <v>18</v>
      </c>
      <c r="AH24" s="31" t="str">
        <f aca="false">IF(AG24&gt;0,"S"," ")</f>
        <v>S</v>
      </c>
      <c r="AI24" s="22" t="s">
        <v>50</v>
      </c>
      <c r="AJ24" s="23"/>
      <c r="AK24" s="27" t="n">
        <v>15</v>
      </c>
      <c r="AL24" s="27" t="str">
        <f aca="false">IF(AK24&gt;0,"S"," ")</f>
        <v>S</v>
      </c>
      <c r="AM24" s="22" t="s">
        <v>51</v>
      </c>
      <c r="AN24" s="23"/>
      <c r="AO24" s="27" t="n">
        <v>19</v>
      </c>
      <c r="AP24" s="27" t="str">
        <f aca="false">IF(AO24&gt;0,"S"," ")</f>
        <v>S</v>
      </c>
      <c r="AQ24" s="22"/>
      <c r="AR24" s="28"/>
      <c r="AS24" s="27" t="n">
        <v>17</v>
      </c>
      <c r="AT24" s="27" t="str">
        <f aca="false">IF(AS24&gt;0,"S"," ")</f>
        <v>S</v>
      </c>
      <c r="AU24" s="22"/>
      <c r="AV24" s="23"/>
    </row>
    <row r="25" customFormat="false" ht="12" hidden="false" customHeight="false" outlineLevel="0" collapsed="false">
      <c r="A25" s="15" t="n">
        <v>16</v>
      </c>
      <c r="B25" s="15" t="str">
        <f aca="false">IF(A25&gt;0,"M"," ")</f>
        <v>M</v>
      </c>
      <c r="C25" s="16"/>
      <c r="D25" s="17"/>
      <c r="E25" s="18" t="n">
        <v>21</v>
      </c>
      <c r="F25" s="18" t="str">
        <f aca="false">IF(E25&gt;0,"M"," ")</f>
        <v>M</v>
      </c>
      <c r="G25" s="16"/>
      <c r="H25" s="17"/>
      <c r="I25" s="18" t="n">
        <v>18</v>
      </c>
      <c r="J25" s="18" t="str">
        <f aca="false">IF(I25&gt;0,"M"," ")</f>
        <v>M</v>
      </c>
      <c r="K25" s="16"/>
      <c r="L25" s="17"/>
      <c r="M25" s="18" t="n">
        <v>22</v>
      </c>
      <c r="N25" s="18" t="str">
        <f aca="false">IF(M25&gt;0,"M"," ")</f>
        <v>M</v>
      </c>
      <c r="O25" s="16"/>
      <c r="P25" s="19"/>
      <c r="Q25" s="18" t="n">
        <v>22</v>
      </c>
      <c r="R25" s="18" t="str">
        <f aca="false">IF(Q25&gt;0,"M"," ")</f>
        <v>M</v>
      </c>
      <c r="S25" s="16"/>
      <c r="T25" s="17"/>
      <c r="U25" s="20" t="n">
        <v>19</v>
      </c>
      <c r="V25" s="20" t="str">
        <f aca="false">IF(U25&gt;0,"M"," ")</f>
        <v>M</v>
      </c>
      <c r="W25" s="16"/>
      <c r="X25" s="17"/>
      <c r="Y25" s="20" t="n">
        <v>17</v>
      </c>
      <c r="Z25" s="20" t="str">
        <f aca="false">IF(Y25&gt;0,"M"," ")</f>
        <v>M</v>
      </c>
      <c r="AA25" s="16"/>
      <c r="AB25" s="17"/>
      <c r="AC25" s="20" t="n">
        <v>21</v>
      </c>
      <c r="AD25" s="20" t="str">
        <f aca="false">IF(AC25&gt;0,"M"," ")</f>
        <v>M</v>
      </c>
      <c r="AE25" s="16"/>
      <c r="AF25" s="17"/>
      <c r="AG25" s="15" t="n">
        <v>19</v>
      </c>
      <c r="AH25" s="15" t="str">
        <f aca="false">IF(AG25&gt;0,"M"," ")</f>
        <v>M</v>
      </c>
      <c r="AI25" s="16"/>
      <c r="AJ25" s="17"/>
      <c r="AK25" s="15" t="n">
        <v>16</v>
      </c>
      <c r="AL25" s="15" t="str">
        <f aca="false">IF(AK25&gt;0,"M"," ")</f>
        <v>M</v>
      </c>
      <c r="AM25" s="16"/>
      <c r="AN25" s="17"/>
      <c r="AO25" s="15" t="n">
        <v>20</v>
      </c>
      <c r="AP25" s="15" t="str">
        <f aca="false">IF(AO25&gt;0,"M"," ")</f>
        <v>M</v>
      </c>
      <c r="AQ25" s="16"/>
      <c r="AR25" s="19"/>
      <c r="AS25" s="15" t="n">
        <v>18</v>
      </c>
      <c r="AT25" s="15" t="str">
        <f aca="false">IF(AS25&gt;0,"M"," ")</f>
        <v>M</v>
      </c>
      <c r="AU25" s="16"/>
      <c r="AV25" s="17"/>
    </row>
    <row r="26" customFormat="false" ht="12" hidden="false" customHeight="false" outlineLevel="0" collapsed="false">
      <c r="A26" s="15" t="n">
        <v>17</v>
      </c>
      <c r="B26" s="15" t="str">
        <f aca="false">IF(A26&gt;0,"D"," ")</f>
        <v>D</v>
      </c>
      <c r="C26" s="16"/>
      <c r="D26" s="17"/>
      <c r="E26" s="18" t="n">
        <v>22</v>
      </c>
      <c r="F26" s="18" t="str">
        <f aca="false">IF(E26&gt;0,"D"," ")</f>
        <v>D</v>
      </c>
      <c r="G26" s="16"/>
      <c r="H26" s="17"/>
      <c r="I26" s="18" t="n">
        <v>19</v>
      </c>
      <c r="J26" s="18" t="str">
        <f aca="false">IF(I26&gt;0,"D"," ")</f>
        <v>D</v>
      </c>
      <c r="K26" s="16"/>
      <c r="L26" s="17"/>
      <c r="M26" s="18" t="n">
        <v>23</v>
      </c>
      <c r="N26" s="18" t="str">
        <f aca="false">IF(M26&gt;0,"D"," ")</f>
        <v>D</v>
      </c>
      <c r="O26" s="16"/>
      <c r="P26" s="19"/>
      <c r="Q26" s="18" t="n">
        <v>23</v>
      </c>
      <c r="R26" s="18" t="str">
        <f aca="false">IF(Q26&gt;0,"D"," ")</f>
        <v>D</v>
      </c>
      <c r="S26" s="16"/>
      <c r="T26" s="17"/>
      <c r="U26" s="20" t="n">
        <v>20</v>
      </c>
      <c r="V26" s="20" t="str">
        <f aca="false">IF(U26&gt;0,"D"," ")</f>
        <v>D</v>
      </c>
      <c r="W26" s="16"/>
      <c r="X26" s="17"/>
      <c r="Y26" s="20" t="n">
        <v>18</v>
      </c>
      <c r="Z26" s="20" t="str">
        <f aca="false">IF(Y26&gt;0,"D"," ")</f>
        <v>D</v>
      </c>
      <c r="AA26" s="16"/>
      <c r="AB26" s="17"/>
      <c r="AC26" s="20" t="n">
        <v>22</v>
      </c>
      <c r="AD26" s="20" t="str">
        <f aca="false">IF(AC26&gt;0,"D"," ")</f>
        <v>D</v>
      </c>
      <c r="AE26" s="16"/>
      <c r="AF26" s="17"/>
      <c r="AG26" s="15" t="n">
        <v>20</v>
      </c>
      <c r="AH26" s="15" t="str">
        <f aca="false">IF(AG26&gt;0,"D"," ")</f>
        <v>D</v>
      </c>
      <c r="AI26" s="16"/>
      <c r="AJ26" s="17"/>
      <c r="AK26" s="15" t="n">
        <v>17</v>
      </c>
      <c r="AL26" s="15" t="str">
        <f aca="false">IF(AK26&gt;0,"D"," ")</f>
        <v>D</v>
      </c>
      <c r="AM26" s="16"/>
      <c r="AN26" s="17"/>
      <c r="AO26" s="15" t="n">
        <v>21</v>
      </c>
      <c r="AP26" s="15" t="str">
        <f aca="false">IF(AO26&gt;0,"D"," ")</f>
        <v>D</v>
      </c>
      <c r="AQ26" s="16"/>
      <c r="AR26" s="19"/>
      <c r="AS26" s="15" t="n">
        <v>19</v>
      </c>
      <c r="AT26" s="15" t="str">
        <f aca="false">IF(AS26&gt;0,"D"," ")</f>
        <v>D</v>
      </c>
      <c r="AU26" s="16"/>
      <c r="AV26" s="17"/>
    </row>
    <row r="27" customFormat="false" ht="12" hidden="false" customHeight="false" outlineLevel="0" collapsed="false">
      <c r="A27" s="15" t="n">
        <v>18</v>
      </c>
      <c r="B27" s="15" t="str">
        <f aca="false">IF(A27&gt;0,"M"," ")</f>
        <v>M</v>
      </c>
      <c r="C27" s="16"/>
      <c r="D27" s="17"/>
      <c r="E27" s="18" t="n">
        <v>23</v>
      </c>
      <c r="F27" s="18" t="str">
        <f aca="false">IF(E27&gt;0,"M"," ")</f>
        <v>M</v>
      </c>
      <c r="G27" s="16"/>
      <c r="H27" s="17"/>
      <c r="I27" s="18" t="n">
        <v>20</v>
      </c>
      <c r="J27" s="18" t="str">
        <f aca="false">IF(I27&gt;0,"M"," ")</f>
        <v>M</v>
      </c>
      <c r="K27" s="16"/>
      <c r="L27" s="17"/>
      <c r="M27" s="18" t="n">
        <v>24</v>
      </c>
      <c r="N27" s="18" t="str">
        <f aca="false">IF(M27&gt;0,"M"," ")</f>
        <v>M</v>
      </c>
      <c r="O27" s="16"/>
      <c r="P27" s="19"/>
      <c r="Q27" s="18" t="n">
        <v>24</v>
      </c>
      <c r="R27" s="18" t="str">
        <f aca="false">IF(Q27&gt;0,"M"," ")</f>
        <v>M</v>
      </c>
      <c r="T27" s="17"/>
      <c r="U27" s="20" t="n">
        <v>21</v>
      </c>
      <c r="V27" s="20" t="str">
        <f aca="false">IF(U27&gt;0,"M"," ")</f>
        <v>M</v>
      </c>
      <c r="W27" s="16"/>
      <c r="X27" s="17"/>
      <c r="Y27" s="20" t="n">
        <v>19</v>
      </c>
      <c r="Z27" s="20" t="str">
        <f aca="false">IF(Y27&gt;0,"M"," ")</f>
        <v>M</v>
      </c>
      <c r="AA27" s="16"/>
      <c r="AB27" s="17"/>
      <c r="AC27" s="20" t="n">
        <v>23</v>
      </c>
      <c r="AD27" s="20" t="str">
        <f aca="false">IF(AC27&gt;0,"M"," ")</f>
        <v>M</v>
      </c>
      <c r="AE27" s="16"/>
      <c r="AF27" s="17"/>
      <c r="AG27" s="15" t="n">
        <v>21</v>
      </c>
      <c r="AH27" s="15" t="str">
        <f aca="false">IF(AG27&gt;0,"M"," ")</f>
        <v>M</v>
      </c>
      <c r="AI27" s="16"/>
      <c r="AJ27" s="17"/>
      <c r="AK27" s="15" t="n">
        <v>18</v>
      </c>
      <c r="AL27" s="15" t="str">
        <f aca="false">IF(AK27&gt;0,"M"," ")</f>
        <v>M</v>
      </c>
      <c r="AM27" s="16"/>
      <c r="AN27" s="17"/>
      <c r="AO27" s="15" t="n">
        <v>22</v>
      </c>
      <c r="AP27" s="15" t="str">
        <f aca="false">IF(AO27&gt;0,"M"," ")</f>
        <v>M</v>
      </c>
      <c r="AQ27" s="16"/>
      <c r="AR27" s="19"/>
      <c r="AS27" s="15" t="n">
        <v>20</v>
      </c>
      <c r="AT27" s="15" t="str">
        <f aca="false">IF(AS27&gt;0,"M"," ")</f>
        <v>M</v>
      </c>
      <c r="AU27" s="16"/>
      <c r="AV27" s="17"/>
    </row>
    <row r="28" customFormat="false" ht="12" hidden="false" customHeight="false" outlineLevel="0" collapsed="false">
      <c r="A28" s="15" t="n">
        <v>19</v>
      </c>
      <c r="B28" s="15" t="str">
        <f aca="false">IF(A28&gt;0,"D"," ")</f>
        <v>D</v>
      </c>
      <c r="C28" s="16"/>
      <c r="D28" s="17"/>
      <c r="E28" s="18" t="n">
        <v>24</v>
      </c>
      <c r="F28" s="18" t="str">
        <f aca="false">IF(E28&gt;0,"D"," ")</f>
        <v>D</v>
      </c>
      <c r="G28" s="16"/>
      <c r="H28" s="17"/>
      <c r="I28" s="18" t="n">
        <v>21</v>
      </c>
      <c r="J28" s="18" t="str">
        <f aca="false">IF(I28&gt;0,"D"," ")</f>
        <v>D</v>
      </c>
      <c r="K28" s="16"/>
      <c r="L28" s="17"/>
      <c r="M28" s="18" t="n">
        <v>25</v>
      </c>
      <c r="N28" s="18" t="str">
        <f aca="false">IF(M28&gt;0,"D"," ")</f>
        <v>D</v>
      </c>
      <c r="O28" s="16"/>
      <c r="P28" s="19"/>
      <c r="Q28" s="18" t="n">
        <v>25</v>
      </c>
      <c r="R28" s="18" t="str">
        <f aca="false">IF(Q28&gt;0,"D"," ")</f>
        <v>D</v>
      </c>
      <c r="S28" s="16"/>
      <c r="T28" s="17"/>
      <c r="U28" s="20" t="n">
        <v>22</v>
      </c>
      <c r="V28" s="20" t="str">
        <f aca="false">IF(U28&gt;0,"D"," ")</f>
        <v>D</v>
      </c>
      <c r="W28" s="16"/>
      <c r="X28" s="17"/>
      <c r="Y28" s="20" t="n">
        <v>20</v>
      </c>
      <c r="Z28" s="20" t="str">
        <f aca="false">IF(Y28&gt;0,"D"," ")</f>
        <v>D</v>
      </c>
      <c r="AB28" s="17"/>
      <c r="AC28" s="20" t="n">
        <v>24</v>
      </c>
      <c r="AD28" s="20" t="str">
        <f aca="false">IF(AC28&gt;0,"D"," ")</f>
        <v>D</v>
      </c>
      <c r="AE28" s="16"/>
      <c r="AF28" s="17"/>
      <c r="AG28" s="15" t="n">
        <v>22</v>
      </c>
      <c r="AH28" s="15" t="str">
        <f aca="false">IF(AG28&gt;0,"D"," ")</f>
        <v>D</v>
      </c>
      <c r="AI28" s="16"/>
      <c r="AJ28" s="17"/>
      <c r="AK28" s="15" t="n">
        <v>19</v>
      </c>
      <c r="AL28" s="15" t="str">
        <f aca="false">IF(AK28&gt;0,"D"," ")</f>
        <v>D</v>
      </c>
      <c r="AM28" s="16"/>
      <c r="AN28" s="17"/>
      <c r="AO28" s="15" t="n">
        <v>23</v>
      </c>
      <c r="AP28" s="15" t="str">
        <f aca="false">IF(AO28&gt;0,"D"," ")</f>
        <v>D</v>
      </c>
      <c r="AQ28" s="16"/>
      <c r="AR28" s="19"/>
      <c r="AS28" s="15" t="n">
        <v>21</v>
      </c>
      <c r="AT28" s="15" t="str">
        <f aca="false">IF(AS28&gt;0,"D"," ")</f>
        <v>D</v>
      </c>
      <c r="AU28" s="16"/>
      <c r="AV28" s="17"/>
    </row>
    <row r="29" customFormat="false" ht="12" hidden="false" customHeight="false" outlineLevel="0" collapsed="false">
      <c r="A29" s="15" t="n">
        <v>20</v>
      </c>
      <c r="B29" s="15" t="str">
        <f aca="false">IF(A29&gt;0,"F"," ")</f>
        <v>F</v>
      </c>
      <c r="C29" s="16"/>
      <c r="D29" s="17"/>
      <c r="E29" s="18" t="n">
        <v>25</v>
      </c>
      <c r="F29" s="18" t="str">
        <f aca="false">IF(E29&gt;0,"F"," ")</f>
        <v>F</v>
      </c>
      <c r="G29" s="22" t="s">
        <v>52</v>
      </c>
      <c r="H29" s="23"/>
      <c r="I29" s="18" t="n">
        <v>22</v>
      </c>
      <c r="J29" s="18" t="str">
        <f aca="false">IF(I29&gt;0,"F"," ")</f>
        <v>F</v>
      </c>
      <c r="K29" s="16"/>
      <c r="L29" s="17"/>
      <c r="M29" s="18" t="n">
        <v>26</v>
      </c>
      <c r="N29" s="18" t="str">
        <f aca="false">IF(M29&gt;0,"F"," ")</f>
        <v>F</v>
      </c>
      <c r="O29" s="16"/>
      <c r="P29" s="19"/>
      <c r="Q29" s="18" t="n">
        <v>26</v>
      </c>
      <c r="R29" s="18" t="str">
        <f aca="false">IF(Q29&gt;0,"F"," ")</f>
        <v>F</v>
      </c>
      <c r="T29" s="17"/>
      <c r="U29" s="20" t="n">
        <v>23</v>
      </c>
      <c r="V29" s="20" t="str">
        <f aca="false">IF(U29&gt;0,"F"," ")</f>
        <v>F</v>
      </c>
      <c r="W29" s="16"/>
      <c r="X29" s="17"/>
      <c r="Y29" s="20" t="n">
        <v>21</v>
      </c>
      <c r="Z29" s="20" t="str">
        <f aca="false">IF(Y29&gt;0,"F"," ")</f>
        <v>F</v>
      </c>
      <c r="AA29" s="16"/>
      <c r="AB29" s="17"/>
      <c r="AC29" s="20" t="n">
        <v>25</v>
      </c>
      <c r="AD29" s="20" t="str">
        <f aca="false">IF(AC29&gt;0,"F"," ")</f>
        <v>F</v>
      </c>
      <c r="AE29" s="16"/>
      <c r="AF29" s="17"/>
      <c r="AG29" s="15" t="n">
        <v>23</v>
      </c>
      <c r="AH29" s="15" t="str">
        <f aca="false">IF(AG29&gt;0,"F"," ")</f>
        <v>F</v>
      </c>
      <c r="AI29" s="16"/>
      <c r="AJ29" s="17"/>
      <c r="AK29" s="15" t="n">
        <v>20</v>
      </c>
      <c r="AL29" s="15" t="str">
        <f aca="false">IF(AK29&gt;0,"F"," ")</f>
        <v>F</v>
      </c>
      <c r="AM29" s="16"/>
      <c r="AN29" s="17"/>
      <c r="AO29" s="15" t="n">
        <v>24</v>
      </c>
      <c r="AP29" s="15" t="str">
        <f aca="false">IF(AO29&gt;0,"F"," ")</f>
        <v>F</v>
      </c>
      <c r="AQ29" s="16"/>
      <c r="AR29" s="19"/>
      <c r="AS29" s="15" t="n">
        <v>22</v>
      </c>
      <c r="AT29" s="15" t="str">
        <f aca="false">IF(AS29&gt;0,"F"," ")</f>
        <v>F</v>
      </c>
      <c r="AU29" s="16"/>
      <c r="AV29" s="17"/>
    </row>
    <row r="30" customFormat="false" ht="12.75" hidden="false" customHeight="false" outlineLevel="0" collapsed="false">
      <c r="A30" s="15" t="n">
        <v>21</v>
      </c>
      <c r="B30" s="15" t="str">
        <f aca="false">IF(A30&gt;0,"S"," ")</f>
        <v>S</v>
      </c>
      <c r="C30" s="16"/>
      <c r="D30" s="17"/>
      <c r="E30" s="18" t="n">
        <v>26</v>
      </c>
      <c r="F30" s="18" t="str">
        <f aca="false">IF(E30&gt;0,"S"," ")</f>
        <v>S</v>
      </c>
      <c r="G30" s="22" t="s">
        <v>53</v>
      </c>
      <c r="H30" s="23"/>
      <c r="I30" s="18" t="n">
        <v>23</v>
      </c>
      <c r="J30" s="18" t="str">
        <f aca="false">IF(I30&gt;0,"S"," ")</f>
        <v>S</v>
      </c>
      <c r="K30" s="24" t="s">
        <v>54</v>
      </c>
      <c r="L30" s="17"/>
      <c r="M30" s="18" t="n">
        <v>27</v>
      </c>
      <c r="N30" s="18" t="str">
        <f aca="false">IF(M30&gt;0,"S"," ")</f>
        <v>S</v>
      </c>
      <c r="O30" s="16"/>
      <c r="P30" s="19" t="s">
        <v>55</v>
      </c>
      <c r="Q30" s="18" t="n">
        <v>27</v>
      </c>
      <c r="R30" s="18" t="str">
        <f aca="false">IF(Q30&gt;0,"S"," ")</f>
        <v>S</v>
      </c>
      <c r="S30" s="16"/>
      <c r="T30" s="17"/>
      <c r="U30" s="20" t="n">
        <v>24</v>
      </c>
      <c r="V30" s="20" t="str">
        <f aca="false">IF(U30&gt;0,"S"," ")</f>
        <v>S</v>
      </c>
      <c r="W30" s="24" t="s">
        <v>56</v>
      </c>
      <c r="X30" s="17"/>
      <c r="Y30" s="20" t="n">
        <v>22</v>
      </c>
      <c r="Z30" s="20" t="str">
        <f aca="false">IF(Y30&gt;0,"S"," ")</f>
        <v>S</v>
      </c>
      <c r="AA30" s="24" t="s">
        <v>27</v>
      </c>
      <c r="AB30" s="17"/>
      <c r="AC30" s="20" t="n">
        <v>26</v>
      </c>
      <c r="AD30" s="20" t="str">
        <f aca="false">IF(AC30&gt;0,"S"," ")</f>
        <v>S</v>
      </c>
      <c r="AE30" s="24" t="s">
        <v>57</v>
      </c>
      <c r="AF30" s="17"/>
      <c r="AG30" s="15" t="n">
        <v>24</v>
      </c>
      <c r="AH30" s="15" t="str">
        <f aca="false">IF(AG30&gt;0,"S"," ")</f>
        <v>S</v>
      </c>
      <c r="AI30" s="16"/>
      <c r="AJ30" s="17"/>
      <c r="AK30" s="15" t="n">
        <v>21</v>
      </c>
      <c r="AL30" s="15" t="str">
        <f aca="false">IF(AK30&gt;0,"S"," ")</f>
        <v>S</v>
      </c>
      <c r="AM30" s="16"/>
      <c r="AN30" s="17"/>
      <c r="AO30" s="15" t="n">
        <v>25</v>
      </c>
      <c r="AP30" s="15" t="str">
        <f aca="false">IF(AO30&gt;0,"S"," ")</f>
        <v>S</v>
      </c>
      <c r="AQ30" s="16"/>
      <c r="AR30" s="19" t="s">
        <v>58</v>
      </c>
      <c r="AS30" s="15" t="n">
        <v>23</v>
      </c>
      <c r="AT30" s="15" t="str">
        <f aca="false">IF(AS30&gt;0,"S"," ")</f>
        <v>S</v>
      </c>
      <c r="AU30" s="16"/>
      <c r="AV30" s="17"/>
    </row>
    <row r="31" customFormat="false" ht="12" hidden="false" customHeight="false" outlineLevel="0" collapsed="false">
      <c r="A31" s="27" t="n">
        <v>22</v>
      </c>
      <c r="B31" s="27" t="str">
        <f aca="false">IF(A31&gt;0,"S"," ")</f>
        <v>S</v>
      </c>
      <c r="C31" s="22"/>
      <c r="D31" s="23"/>
      <c r="E31" s="18" t="n">
        <v>27</v>
      </c>
      <c r="F31" s="18" t="str">
        <f aca="false">IF(E31&gt;0,"S"," ")</f>
        <v>S</v>
      </c>
      <c r="G31" s="22"/>
      <c r="H31" s="23"/>
      <c r="I31" s="18" t="n">
        <v>24</v>
      </c>
      <c r="J31" s="18" t="str">
        <f aca="false">IF(I31&gt;0,"S"," ")</f>
        <v>S</v>
      </c>
      <c r="K31" s="22"/>
      <c r="L31" s="23"/>
      <c r="M31" s="18" t="n">
        <v>28</v>
      </c>
      <c r="N31" s="18" t="str">
        <f aca="false">IF(M31&gt;0,"S"," ")</f>
        <v>S</v>
      </c>
      <c r="O31" s="22"/>
      <c r="P31" s="28" t="s">
        <v>59</v>
      </c>
      <c r="Q31" s="18" t="n">
        <v>28</v>
      </c>
      <c r="R31" s="18" t="str">
        <f aca="false">IF(Q31&gt;0,"S"," ")</f>
        <v>S</v>
      </c>
      <c r="S31" s="22"/>
      <c r="T31" s="23"/>
      <c r="U31" s="20" t="n">
        <v>25</v>
      </c>
      <c r="V31" s="20" t="str">
        <f aca="false">IF(U31&gt;0,"S"," ")</f>
        <v>S</v>
      </c>
      <c r="W31" s="22"/>
      <c r="X31" s="23"/>
      <c r="Y31" s="20" t="n">
        <v>23</v>
      </c>
      <c r="Z31" s="20" t="str">
        <f aca="false">IF(Y31&gt;0,"S"," ")</f>
        <v>S</v>
      </c>
      <c r="AA31" s="22" t="s">
        <v>60</v>
      </c>
      <c r="AB31" s="23"/>
      <c r="AC31" s="20" t="n">
        <v>27</v>
      </c>
      <c r="AD31" s="20" t="str">
        <f aca="false">IF(AC31&gt;0,"S"," ")</f>
        <v>S</v>
      </c>
      <c r="AE31" s="22"/>
      <c r="AF31" s="23"/>
      <c r="AG31" s="27" t="n">
        <v>25</v>
      </c>
      <c r="AH31" s="27" t="str">
        <f aca="false">IF(AG31&gt;0,"S"," ")</f>
        <v>S</v>
      </c>
      <c r="AI31" s="22"/>
      <c r="AJ31" s="23"/>
      <c r="AK31" s="27" t="n">
        <v>22</v>
      </c>
      <c r="AL31" s="27" t="str">
        <f aca="false">IF(AK31&gt;0,"S"," ")</f>
        <v>S</v>
      </c>
      <c r="AM31" s="22"/>
      <c r="AN31" s="23"/>
      <c r="AO31" s="27" t="n">
        <v>26</v>
      </c>
      <c r="AP31" s="27" t="str">
        <f aca="false">IF(AO31&gt;0,"S"," ")</f>
        <v>S</v>
      </c>
      <c r="AQ31" s="22"/>
      <c r="AR31" s="23" t="s">
        <v>61</v>
      </c>
      <c r="AS31" s="27" t="n">
        <v>24</v>
      </c>
      <c r="AT31" s="27" t="str">
        <f aca="false">IF(AS31&gt;0,"S"," ")</f>
        <v>S</v>
      </c>
      <c r="AU31" s="22"/>
      <c r="AV31" s="23"/>
    </row>
    <row r="32" customFormat="false" ht="12" hidden="false" customHeight="false" outlineLevel="0" collapsed="false">
      <c r="A32" s="18" t="n">
        <v>23</v>
      </c>
      <c r="B32" s="18" t="str">
        <f aca="false">IF(A32&gt;0,"M"," ")</f>
        <v>M</v>
      </c>
      <c r="C32" s="36" t="s">
        <v>62</v>
      </c>
      <c r="D32" s="37"/>
      <c r="E32" s="18" t="n">
        <v>28</v>
      </c>
      <c r="F32" s="18" t="str">
        <f aca="false">IF(E32&gt;0,"M"," ")</f>
        <v>M</v>
      </c>
      <c r="G32" s="16"/>
      <c r="H32" s="17"/>
      <c r="I32" s="18" t="n">
        <v>25</v>
      </c>
      <c r="J32" s="18" t="str">
        <f aca="false">IF(I32&gt;0,"M"," ")</f>
        <v>M</v>
      </c>
      <c r="K32" s="16"/>
      <c r="L32" s="17"/>
      <c r="M32" s="15"/>
      <c r="N32" s="15" t="str">
        <f aca="false">IF(M32&gt;0,"M"," ")</f>
        <v> </v>
      </c>
      <c r="O32" s="16"/>
      <c r="P32" s="19"/>
      <c r="Q32" s="18" t="n">
        <v>29</v>
      </c>
      <c r="R32" s="18" t="str">
        <f aca="false">IF(Q32&gt;0,"M"," ")</f>
        <v>M</v>
      </c>
      <c r="S32" s="16"/>
      <c r="T32" s="17"/>
      <c r="U32" s="20" t="n">
        <v>26</v>
      </c>
      <c r="V32" s="20" t="str">
        <f aca="false">IF(U32&gt;0,"M"," ")</f>
        <v>M</v>
      </c>
      <c r="W32" s="16"/>
      <c r="X32" s="17"/>
      <c r="Y32" s="20" t="n">
        <v>24</v>
      </c>
      <c r="Z32" s="20" t="str">
        <f aca="false">IF(Y32&gt;0,"M"," ")</f>
        <v>M</v>
      </c>
      <c r="AA32" s="22" t="s">
        <v>63</v>
      </c>
      <c r="AB32" s="23"/>
      <c r="AC32" s="20" t="n">
        <v>28</v>
      </c>
      <c r="AD32" s="20" t="str">
        <f aca="false">IF(AC32&gt;0,"M"," ")</f>
        <v>M</v>
      </c>
      <c r="AE32" s="16"/>
      <c r="AF32" s="17"/>
      <c r="AG32" s="15" t="n">
        <v>26</v>
      </c>
      <c r="AH32" s="15" t="str">
        <f aca="false">IF(AG32&gt;0,"M"," ")</f>
        <v>M</v>
      </c>
      <c r="AI32" s="16"/>
      <c r="AJ32" s="17"/>
      <c r="AK32" s="15" t="n">
        <v>23</v>
      </c>
      <c r="AL32" s="15" t="str">
        <f aca="false">IF(AK32&gt;0,"M"," ")</f>
        <v>M</v>
      </c>
      <c r="AM32" s="16"/>
      <c r="AN32" s="17"/>
      <c r="AO32" s="15" t="n">
        <v>27</v>
      </c>
      <c r="AP32" s="15" t="str">
        <f aca="false">IF(AO32&gt;0,"M"," ")</f>
        <v>M</v>
      </c>
      <c r="AQ32" s="16"/>
      <c r="AR32" s="17"/>
      <c r="AS32" s="15" t="n">
        <v>25</v>
      </c>
      <c r="AT32" s="15" t="str">
        <f aca="false">IF(AS32&gt;0,"M"," ")</f>
        <v>M</v>
      </c>
      <c r="AU32" s="16"/>
      <c r="AV32" s="17"/>
    </row>
    <row r="33" customFormat="false" ht="12" hidden="false" customHeight="false" outlineLevel="0" collapsed="false">
      <c r="A33" s="18" t="n">
        <v>24</v>
      </c>
      <c r="B33" s="18" t="str">
        <f aca="false">IF(A33&gt;0,"D"," ")</f>
        <v>D</v>
      </c>
      <c r="C33" s="16"/>
      <c r="D33" s="17"/>
      <c r="E33" s="18" t="n">
        <v>29</v>
      </c>
      <c r="F33" s="18" t="str">
        <f aca="false">IF(E33&gt;0,"D"," ")</f>
        <v>D</v>
      </c>
      <c r="G33" s="16"/>
      <c r="H33" s="17"/>
      <c r="I33" s="18" t="n">
        <v>26</v>
      </c>
      <c r="J33" s="18" t="str">
        <f aca="false">IF(I33&gt;0,"D"," ")</f>
        <v>D</v>
      </c>
      <c r="K33" s="16"/>
      <c r="L33" s="17"/>
      <c r="M33" s="15"/>
      <c r="N33" s="15" t="str">
        <f aca="false">IF(M33&gt;0,"D"," ")</f>
        <v> </v>
      </c>
      <c r="O33" s="16"/>
      <c r="P33" s="17"/>
      <c r="Q33" s="18" t="n">
        <v>30</v>
      </c>
      <c r="R33" s="18" t="str">
        <f aca="false">IF(Q33&gt;0,"D"," ")</f>
        <v>D</v>
      </c>
      <c r="S33" s="16"/>
      <c r="T33" s="17"/>
      <c r="U33" s="20" t="n">
        <v>27</v>
      </c>
      <c r="V33" s="20" t="str">
        <f aca="false">IF(U33&gt;0,"D"," ")</f>
        <v>D</v>
      </c>
      <c r="W33" s="16"/>
      <c r="X33" s="17"/>
      <c r="Y33" s="20" t="n">
        <v>25</v>
      </c>
      <c r="Z33" s="20" t="str">
        <f aca="false">IF(Y33&gt;0,"D"," ")</f>
        <v>D</v>
      </c>
      <c r="AA33" s="16"/>
      <c r="AB33" s="17"/>
      <c r="AC33" s="20" t="n">
        <v>29</v>
      </c>
      <c r="AD33" s="20" t="str">
        <f aca="false">IF(AC33&gt;0,"D"," ")</f>
        <v>D</v>
      </c>
      <c r="AE33" s="16"/>
      <c r="AF33" s="17"/>
      <c r="AG33" s="15" t="n">
        <v>27</v>
      </c>
      <c r="AH33" s="15" t="str">
        <f aca="false">IF(AG33&gt;0,"D"," ")</f>
        <v>D</v>
      </c>
      <c r="AI33" s="16"/>
      <c r="AJ33" s="17"/>
      <c r="AK33" s="15" t="n">
        <v>24</v>
      </c>
      <c r="AL33" s="15" t="str">
        <f aca="false">IF(AK33&gt;0,"D"," ")</f>
        <v>D</v>
      </c>
      <c r="AM33" s="16"/>
      <c r="AN33" s="17"/>
      <c r="AO33" s="15" t="n">
        <v>28</v>
      </c>
      <c r="AP33" s="15" t="str">
        <f aca="false">IF(AO33&gt;0,"D"," ")</f>
        <v>D</v>
      </c>
      <c r="AQ33" s="16"/>
      <c r="AR33" s="17"/>
      <c r="AS33" s="15" t="n">
        <v>26</v>
      </c>
      <c r="AT33" s="15" t="str">
        <f aca="false">IF(AS33&gt;0,"D"," ")</f>
        <v>D</v>
      </c>
      <c r="AU33" s="16"/>
      <c r="AV33" s="17"/>
    </row>
    <row r="34" customFormat="false" ht="12" hidden="false" customHeight="false" outlineLevel="0" collapsed="false">
      <c r="A34" s="18" t="n">
        <v>25</v>
      </c>
      <c r="B34" s="18" t="str">
        <f aca="false">IF(A34&gt;0,"M"," ")</f>
        <v>M</v>
      </c>
      <c r="C34" s="16"/>
      <c r="D34" s="17"/>
      <c r="E34" s="18" t="n">
        <v>30</v>
      </c>
      <c r="F34" s="18" t="str">
        <f aca="false">IF(E34&gt;0,"M"," ")</f>
        <v>M</v>
      </c>
      <c r="G34" s="16"/>
      <c r="H34" s="17"/>
      <c r="I34" s="18" t="n">
        <v>27</v>
      </c>
      <c r="J34" s="18" t="str">
        <f aca="false">IF(I34&gt;0,"M"," ")</f>
        <v>M</v>
      </c>
      <c r="K34" s="16"/>
      <c r="L34" s="17"/>
      <c r="M34" s="15"/>
      <c r="N34" s="15" t="str">
        <f aca="false">IF(M34&gt;0,"M"," ")</f>
        <v> </v>
      </c>
      <c r="O34" s="16"/>
      <c r="P34" s="17"/>
      <c r="Q34" s="18" t="n">
        <v>31</v>
      </c>
      <c r="R34" s="18" t="str">
        <f aca="false">IF(Q34&gt;0,"M"," ")</f>
        <v>M</v>
      </c>
      <c r="S34" s="16"/>
      <c r="T34" s="17"/>
      <c r="U34" s="20" t="n">
        <v>28</v>
      </c>
      <c r="V34" s="20" t="str">
        <f aca="false">IF(U34&gt;0,"M"," ")</f>
        <v>M</v>
      </c>
      <c r="W34" s="16"/>
      <c r="X34" s="17"/>
      <c r="Y34" s="20" t="n">
        <v>26</v>
      </c>
      <c r="Z34" s="20" t="str">
        <f aca="false">IF(Y34&gt;0,"M"," ")</f>
        <v>M</v>
      </c>
      <c r="AA34" s="16"/>
      <c r="AB34" s="17"/>
      <c r="AC34" s="20" t="n">
        <v>30</v>
      </c>
      <c r="AD34" s="20" t="str">
        <f aca="false">IF(AC34&gt;0,"M"," ")</f>
        <v>M</v>
      </c>
      <c r="AE34" s="16"/>
      <c r="AF34" s="17"/>
      <c r="AG34" s="15" t="n">
        <v>28</v>
      </c>
      <c r="AH34" s="15" t="str">
        <f aca="false">IF(AG34&gt;0,"M"," ")</f>
        <v>M</v>
      </c>
      <c r="AI34" s="16"/>
      <c r="AJ34" s="17"/>
      <c r="AK34" s="15" t="n">
        <v>25</v>
      </c>
      <c r="AL34" s="15" t="str">
        <f aca="false">IF(AK34&gt;0,"M"," ")</f>
        <v>M</v>
      </c>
      <c r="AM34" s="16"/>
      <c r="AN34" s="17"/>
      <c r="AO34" s="15" t="n">
        <v>29</v>
      </c>
      <c r="AP34" s="15" t="str">
        <f aca="false">IF(AO34&gt;0,"M"," ")</f>
        <v>M</v>
      </c>
      <c r="AQ34" s="16"/>
      <c r="AR34" s="17"/>
      <c r="AS34" s="15" t="n">
        <v>27</v>
      </c>
      <c r="AT34" s="15" t="str">
        <f aca="false">IF(AS34&gt;0,"M"," ")</f>
        <v>M</v>
      </c>
      <c r="AU34" s="16"/>
      <c r="AV34" s="17"/>
    </row>
    <row r="35" customFormat="false" ht="12" hidden="false" customHeight="false" outlineLevel="0" collapsed="false">
      <c r="A35" s="18" t="n">
        <v>26</v>
      </c>
      <c r="B35" s="18" t="str">
        <f aca="false">IF(A35&gt;0,"D"," ")</f>
        <v>D</v>
      </c>
      <c r="C35" s="16"/>
      <c r="D35" s="17"/>
      <c r="E35" s="18" t="n">
        <v>31</v>
      </c>
      <c r="F35" s="18" t="str">
        <f aca="false">IF(E35&gt;0,"D"," ")</f>
        <v>D</v>
      </c>
      <c r="G35" s="16"/>
      <c r="H35" s="17"/>
      <c r="I35" s="18" t="n">
        <v>28</v>
      </c>
      <c r="J35" s="18" t="str">
        <f aca="false">IF(I35&gt;0,"D"," ")</f>
        <v>D</v>
      </c>
      <c r="L35" s="17"/>
      <c r="M35" s="15"/>
      <c r="N35" s="15" t="str">
        <f aca="false">IF(M35&gt;0,"D"," ")</f>
        <v> </v>
      </c>
      <c r="O35" s="16"/>
      <c r="P35" s="17"/>
      <c r="Q35" s="15"/>
      <c r="R35" s="15" t="str">
        <f aca="false">IF(Q35&gt;0,"D"," ")</f>
        <v> </v>
      </c>
      <c r="S35" s="16"/>
      <c r="T35" s="17"/>
      <c r="U35" s="20" t="n">
        <v>29</v>
      </c>
      <c r="V35" s="20" t="str">
        <f aca="false">IF(U35&gt;0,"D"," ")</f>
        <v>D</v>
      </c>
      <c r="W35" s="16"/>
      <c r="X35" s="17"/>
      <c r="Y35" s="20" t="n">
        <v>27</v>
      </c>
      <c r="Z35" s="20" t="str">
        <f aca="false">IF(Y35&gt;0,"D"," ")</f>
        <v>D</v>
      </c>
      <c r="AA35" s="16"/>
      <c r="AB35" s="17"/>
      <c r="AC35" s="15"/>
      <c r="AD35" s="15" t="str">
        <f aca="false">IF(AC35&gt;0,"D"," ")</f>
        <v> </v>
      </c>
      <c r="AE35" s="16"/>
      <c r="AF35" s="17"/>
      <c r="AG35" s="15" t="n">
        <v>29</v>
      </c>
      <c r="AH35" s="15" t="str">
        <f aca="false">IF(AG35&gt;0,"D"," ")</f>
        <v>D</v>
      </c>
      <c r="AI35" s="16"/>
      <c r="AJ35" s="17"/>
      <c r="AK35" s="15" t="n">
        <v>26</v>
      </c>
      <c r="AL35" s="15" t="str">
        <f aca="false">IF(AK35&gt;0,"D"," ")</f>
        <v>D</v>
      </c>
      <c r="AM35" s="16"/>
      <c r="AN35" s="17"/>
      <c r="AO35" s="15" t="n">
        <v>30</v>
      </c>
      <c r="AP35" s="15" t="str">
        <f aca="false">IF(AO35&gt;0,"D"," ")</f>
        <v>D</v>
      </c>
      <c r="AQ35" s="16"/>
      <c r="AR35" s="17"/>
      <c r="AS35" s="15" t="n">
        <v>28</v>
      </c>
      <c r="AT35" s="15" t="str">
        <f aca="false">IF(AS35&gt;0,"D"," ")</f>
        <v>D</v>
      </c>
      <c r="AU35" s="16"/>
      <c r="AV35" s="17"/>
    </row>
    <row r="36" customFormat="false" ht="12" hidden="false" customHeight="false" outlineLevel="0" collapsed="false">
      <c r="A36" s="18" t="n">
        <v>27</v>
      </c>
      <c r="B36" s="18" t="str">
        <f aca="false">IF(A36&gt;0,"F"," ")</f>
        <v>F</v>
      </c>
      <c r="C36" s="16"/>
      <c r="D36" s="17"/>
      <c r="E36" s="15"/>
      <c r="F36" s="15" t="str">
        <f aca="false">IF(E36&gt;0,"F"," ")</f>
        <v> </v>
      </c>
      <c r="G36" s="16"/>
      <c r="H36" s="17"/>
      <c r="I36" s="18" t="n">
        <v>29</v>
      </c>
      <c r="J36" s="18" t="str">
        <f aca="false">IF(I36&gt;0,"F"," ")</f>
        <v>F</v>
      </c>
      <c r="K36" s="16"/>
      <c r="L36" s="17"/>
      <c r="M36" s="15"/>
      <c r="N36" s="15" t="str">
        <f aca="false">IF(M36&gt;0,"F"," ")</f>
        <v> </v>
      </c>
      <c r="O36" s="16"/>
      <c r="P36" s="17"/>
      <c r="Q36" s="15"/>
      <c r="R36" s="15" t="str">
        <f aca="false">IF(Q36&gt;0,"F"," ")</f>
        <v> </v>
      </c>
      <c r="S36" s="16"/>
      <c r="T36" s="17"/>
      <c r="U36" s="20" t="n">
        <v>30</v>
      </c>
      <c r="V36" s="20" t="str">
        <f aca="false">IF(U36&gt;0,"F"," ")</f>
        <v>F</v>
      </c>
      <c r="W36" s="16"/>
      <c r="X36" s="17"/>
      <c r="Y36" s="20" t="n">
        <v>28</v>
      </c>
      <c r="Z36" s="20" t="str">
        <f aca="false">IF(Y36&gt;0,"F"," ")</f>
        <v>F</v>
      </c>
      <c r="AA36" s="16"/>
      <c r="AB36" s="17"/>
      <c r="AC36" s="15"/>
      <c r="AD36" s="15" t="str">
        <f aca="false">IF(AC36&gt;0,"F"," ")</f>
        <v> </v>
      </c>
      <c r="AE36" s="16"/>
      <c r="AF36" s="17"/>
      <c r="AG36" s="15" t="n">
        <v>30</v>
      </c>
      <c r="AH36" s="15" t="str">
        <f aca="false">IF(AG36&gt;0,"F"," ")</f>
        <v>F</v>
      </c>
      <c r="AI36" s="16"/>
      <c r="AJ36" s="17"/>
      <c r="AK36" s="15" t="n">
        <v>27</v>
      </c>
      <c r="AL36" s="15" t="str">
        <f aca="false">IF(AK36&gt;0,"F"," ")</f>
        <v>F</v>
      </c>
      <c r="AM36" s="16"/>
      <c r="AN36" s="17"/>
      <c r="AO36" s="15"/>
      <c r="AP36" s="15" t="str">
        <f aca="false">IF(AO36&gt;0,"F"," ")</f>
        <v> </v>
      </c>
      <c r="AQ36" s="16"/>
      <c r="AR36" s="17"/>
      <c r="AS36" s="15" t="n">
        <v>29</v>
      </c>
      <c r="AT36" s="15" t="str">
        <f aca="false">IF(AS36&gt;0,"F"," ")</f>
        <v>F</v>
      </c>
      <c r="AU36" s="16"/>
      <c r="AV36" s="17"/>
    </row>
    <row r="37" customFormat="false" ht="12.75" hidden="false" customHeight="false" outlineLevel="0" collapsed="false">
      <c r="A37" s="18" t="n">
        <v>28</v>
      </c>
      <c r="B37" s="18" t="str">
        <f aca="false">IF(A37&gt;0,"S"," ")</f>
        <v>S</v>
      </c>
      <c r="C37" s="16"/>
      <c r="D37" s="17"/>
      <c r="E37" s="15"/>
      <c r="F37" s="15" t="str">
        <f aca="false">IF(E37&gt;0,"S"," ")</f>
        <v> </v>
      </c>
      <c r="G37" s="16"/>
      <c r="H37" s="17"/>
      <c r="I37" s="18" t="n">
        <v>30</v>
      </c>
      <c r="J37" s="18" t="str">
        <f aca="false">IF(I37&gt;0,"S"," ")</f>
        <v>S</v>
      </c>
      <c r="K37" s="16"/>
      <c r="L37" s="17"/>
      <c r="M37" s="15"/>
      <c r="N37" s="15" t="str">
        <f aca="false">IF(M37&gt;0,"S"," ")</f>
        <v> </v>
      </c>
      <c r="O37" s="16"/>
      <c r="P37" s="17"/>
      <c r="Q37" s="15"/>
      <c r="R37" s="15" t="str">
        <f aca="false">IF(Q37&gt;0,"S"," ")</f>
        <v> </v>
      </c>
      <c r="S37" s="16"/>
      <c r="T37" s="17"/>
      <c r="U37" s="15"/>
      <c r="V37" s="15" t="str">
        <f aca="false">IF(U37&gt;0,"S"," ")</f>
        <v> </v>
      </c>
      <c r="W37" s="16"/>
      <c r="X37" s="17"/>
      <c r="Y37" s="20" t="n">
        <v>29</v>
      </c>
      <c r="Z37" s="20" t="str">
        <f aca="false">IF(Y37&gt;0,"S"," ")</f>
        <v>S</v>
      </c>
      <c r="AA37" s="24" t="s">
        <v>64</v>
      </c>
      <c r="AB37" s="17"/>
      <c r="AC37" s="15"/>
      <c r="AD37" s="15" t="str">
        <f aca="false">IF(AC37&gt;0,"S"," ")</f>
        <v> </v>
      </c>
      <c r="AE37" s="16"/>
      <c r="AF37" s="17"/>
      <c r="AG37" s="15" t="n">
        <v>31</v>
      </c>
      <c r="AH37" s="15" t="str">
        <f aca="false">IF(AG37&gt;0,"S"," ")</f>
        <v>S</v>
      </c>
      <c r="AI37" s="16"/>
      <c r="AJ37" s="17"/>
      <c r="AK37" s="15" t="n">
        <v>28</v>
      </c>
      <c r="AL37" s="15" t="str">
        <f aca="false">IF(AK37&gt;0,"S"," ")</f>
        <v>S</v>
      </c>
      <c r="AM37" s="16"/>
      <c r="AN37" s="17"/>
      <c r="AO37" s="15"/>
      <c r="AP37" s="15" t="str">
        <f aca="false">IF(AO37&gt;0,"S"," ")</f>
        <v> </v>
      </c>
      <c r="AQ37" s="16"/>
      <c r="AR37" s="17"/>
      <c r="AS37" s="15" t="n">
        <v>30</v>
      </c>
      <c r="AT37" s="15" t="str">
        <f aca="false">IF(AS37&gt;0,"S"," ")</f>
        <v>S</v>
      </c>
      <c r="AU37" s="16"/>
      <c r="AV37" s="17" t="s">
        <v>65</v>
      </c>
    </row>
    <row r="38" customFormat="false" ht="12" hidden="false" customHeight="false" outlineLevel="0" collapsed="false">
      <c r="A38" s="18" t="n">
        <v>29</v>
      </c>
      <c r="B38" s="18" t="str">
        <f aca="false">IF(A38&gt;0,"S"," ")</f>
        <v>S</v>
      </c>
      <c r="C38" s="22"/>
      <c r="D38" s="23"/>
      <c r="E38" s="27"/>
      <c r="F38" s="27" t="str">
        <f aca="false">IF(E38&gt;0,"S"," ")</f>
        <v> </v>
      </c>
      <c r="G38" s="22"/>
      <c r="H38" s="23"/>
      <c r="I38" s="18" t="n">
        <v>31</v>
      </c>
      <c r="J38" s="18" t="str">
        <f aca="false">IF(I38&gt;0,"S"," ")</f>
        <v>S</v>
      </c>
      <c r="K38" s="22"/>
      <c r="L38" s="23"/>
      <c r="M38" s="27"/>
      <c r="N38" s="27" t="str">
        <f aca="false">IF(M38&gt;0,"S"," ")</f>
        <v> </v>
      </c>
      <c r="O38" s="22"/>
      <c r="P38" s="23"/>
      <c r="Q38" s="27"/>
      <c r="R38" s="27" t="str">
        <f aca="false">IF(Q38&gt;0,"S"," ")</f>
        <v> </v>
      </c>
      <c r="S38" s="22"/>
      <c r="T38" s="23"/>
      <c r="U38" s="27"/>
      <c r="V38" s="27" t="str">
        <f aca="false">IF(U38&gt;0,"S"," ")</f>
        <v> </v>
      </c>
      <c r="W38" s="22"/>
      <c r="X38" s="23"/>
      <c r="Y38" s="20" t="n">
        <v>30</v>
      </c>
      <c r="Z38" s="20" t="str">
        <f aca="false">IF(Y38&gt;0,"S"," ")</f>
        <v>S</v>
      </c>
      <c r="AA38" s="22"/>
      <c r="AB38" s="23"/>
      <c r="AC38" s="27"/>
      <c r="AD38" s="27" t="str">
        <f aca="false">IF(AC38&gt;0,"S"," ")</f>
        <v> </v>
      </c>
      <c r="AE38" s="22"/>
      <c r="AF38" s="23"/>
      <c r="AG38" s="27"/>
      <c r="AH38" s="27" t="str">
        <f aca="false">IF(AG38&gt;0,"S"," ")</f>
        <v> </v>
      </c>
      <c r="AI38" s="22"/>
      <c r="AJ38" s="23"/>
      <c r="AK38" s="27" t="n">
        <v>29</v>
      </c>
      <c r="AL38" s="27" t="str">
        <f aca="false">IF(AK38&gt;0,"S"," ")</f>
        <v>S</v>
      </c>
      <c r="AM38" s="22"/>
      <c r="AN38" s="23"/>
      <c r="AO38" s="27"/>
      <c r="AP38" s="27" t="str">
        <f aca="false">IF(AO38&gt;0,"S"," ")</f>
        <v> </v>
      </c>
      <c r="AQ38" s="22"/>
      <c r="AR38" s="23"/>
      <c r="AS38" s="27" t="n">
        <v>31</v>
      </c>
      <c r="AT38" s="27" t="str">
        <f aca="false">IF(AS38&gt;0,"S"," ")</f>
        <v>S</v>
      </c>
      <c r="AU38" s="22"/>
      <c r="AV38" s="23"/>
    </row>
    <row r="39" customFormat="false" ht="12" hidden="false" customHeight="false" outlineLevel="0" collapsed="false">
      <c r="A39" s="18" t="n">
        <v>30</v>
      </c>
      <c r="B39" s="18" t="str">
        <f aca="false">IF(A39&gt;0,"M"," ")</f>
        <v>M</v>
      </c>
      <c r="C39" s="16"/>
      <c r="D39" s="17"/>
      <c r="E39" s="15"/>
      <c r="F39" s="15" t="str">
        <f aca="false">IF(E39&gt;0,"M"," ")</f>
        <v> </v>
      </c>
      <c r="G39" s="16"/>
      <c r="H39" s="17"/>
      <c r="I39" s="15"/>
      <c r="J39" s="15" t="str">
        <f aca="false">IF(I39&gt;0,"M"," ")</f>
        <v> </v>
      </c>
      <c r="K39" s="16"/>
      <c r="L39" s="17"/>
      <c r="M39" s="15"/>
      <c r="N39" s="15" t="str">
        <f aca="false">IF(M39&gt;0,"M"," ")</f>
        <v> </v>
      </c>
      <c r="O39" s="16"/>
      <c r="P39" s="17"/>
      <c r="Q39" s="15"/>
      <c r="R39" s="15" t="str">
        <f aca="false">IF(Q39&gt;0,"M"," ")</f>
        <v> </v>
      </c>
      <c r="S39" s="16"/>
      <c r="T39" s="17"/>
      <c r="U39" s="15"/>
      <c r="V39" s="15" t="str">
        <f aca="false">IF(U39&gt;0,"M"," ")</f>
        <v> </v>
      </c>
      <c r="W39" s="16"/>
      <c r="X39" s="17"/>
      <c r="Y39" s="20" t="n">
        <v>31</v>
      </c>
      <c r="Z39" s="20" t="str">
        <f aca="false">IF(Y39&gt;0,"M"," ")</f>
        <v>M</v>
      </c>
      <c r="AA39" s="16"/>
      <c r="AB39" s="17"/>
      <c r="AC39" s="15"/>
      <c r="AD39" s="15" t="str">
        <f aca="false">IF(AC39&gt;0,"M"," ")</f>
        <v> </v>
      </c>
      <c r="AE39" s="16"/>
      <c r="AF39" s="17"/>
      <c r="AG39" s="15"/>
      <c r="AH39" s="15" t="str">
        <f aca="false">IF(AG39&gt;0,"M"," ")</f>
        <v> </v>
      </c>
      <c r="AI39" s="16"/>
      <c r="AJ39" s="17"/>
      <c r="AK39" s="15" t="n">
        <v>30</v>
      </c>
      <c r="AL39" s="15" t="str">
        <f aca="false">IF(AK39&gt;0,"M"," ")</f>
        <v>M</v>
      </c>
      <c r="AM39" s="16"/>
      <c r="AN39" s="17"/>
      <c r="AO39" s="15"/>
      <c r="AP39" s="15" t="str">
        <f aca="false">IF(AO39&gt;0,"M"," ")</f>
        <v> </v>
      </c>
      <c r="AQ39" s="16"/>
      <c r="AR39" s="17"/>
      <c r="AS39" s="15"/>
      <c r="AT39" s="15" t="str">
        <f aca="false">IF(AS39&gt;0,"M"," ")</f>
        <v> </v>
      </c>
      <c r="AU39" s="16"/>
      <c r="AV39" s="17"/>
    </row>
    <row r="40" customFormat="false" ht="12" hidden="false" customHeight="false" outlineLevel="0" collapsed="false">
      <c r="A40" s="12"/>
      <c r="B40" s="15" t="str">
        <f aca="false">IF(A40&gt;0,"D"," ")</f>
        <v> </v>
      </c>
      <c r="C40" s="13"/>
      <c r="D40" s="14"/>
      <c r="E40" s="12"/>
      <c r="F40" s="15" t="str">
        <f aca="false">IF(E40&gt;0,"D"," ")</f>
        <v> </v>
      </c>
      <c r="G40" s="13"/>
      <c r="H40" s="14"/>
      <c r="I40" s="12"/>
      <c r="J40" s="15" t="str">
        <f aca="false">IF(I40&gt;0,"D"," ")</f>
        <v> </v>
      </c>
      <c r="K40" s="13"/>
      <c r="L40" s="14"/>
      <c r="M40" s="12"/>
      <c r="N40" s="15" t="str">
        <f aca="false">IF(M40&gt;0,"D"," ")</f>
        <v> </v>
      </c>
      <c r="O40" s="13"/>
      <c r="P40" s="14"/>
      <c r="Q40" s="12"/>
      <c r="R40" s="15" t="str">
        <f aca="false">IF(Q40&gt;0,"D"," ")</f>
        <v> </v>
      </c>
      <c r="S40" s="13"/>
      <c r="T40" s="14"/>
      <c r="U40" s="12"/>
      <c r="V40" s="15" t="str">
        <f aca="false">IF(U40&gt;0,"D"," ")</f>
        <v> </v>
      </c>
      <c r="W40" s="13"/>
      <c r="X40" s="14"/>
      <c r="Y40" s="12"/>
      <c r="Z40" s="15" t="str">
        <f aca="false">IF(Y40&gt;0,"D"," ")</f>
        <v> </v>
      </c>
      <c r="AA40" s="13"/>
      <c r="AB40" s="14"/>
      <c r="AC40" s="12"/>
      <c r="AD40" s="15" t="str">
        <f aca="false">IF(AC40&gt;0,"D"," ")</f>
        <v> </v>
      </c>
      <c r="AE40" s="13"/>
      <c r="AF40" s="14"/>
      <c r="AG40" s="12"/>
      <c r="AH40" s="15" t="str">
        <f aca="false">IF(AG40&gt;0,"D"," ")</f>
        <v> </v>
      </c>
      <c r="AI40" s="13"/>
      <c r="AJ40" s="14"/>
      <c r="AK40" s="15" t="n">
        <v>31</v>
      </c>
      <c r="AL40" s="15" t="str">
        <f aca="false">IF(AK40&gt;0,"D"," ")</f>
        <v>D</v>
      </c>
      <c r="AM40" s="13"/>
      <c r="AN40" s="14"/>
      <c r="AO40" s="12"/>
      <c r="AP40" s="15" t="str">
        <f aca="false">IF(AO40&gt;0,"D"," ")</f>
        <v> </v>
      </c>
      <c r="AQ40" s="13"/>
      <c r="AR40" s="14"/>
      <c r="AS40" s="12"/>
      <c r="AT40" s="15" t="str">
        <f aca="false">IF(AS40&gt;0,"D"," ")</f>
        <v> </v>
      </c>
      <c r="AU40" s="13"/>
      <c r="AV40" s="14"/>
    </row>
    <row r="41" s="40" customFormat="true" ht="12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9"/>
      <c r="J41" s="39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</row>
    <row r="42" customFormat="false" ht="12.75" hidden="false" customHeight="false" outlineLevel="0" collapsed="false">
      <c r="I42" s="41"/>
      <c r="J42" s="41"/>
    </row>
    <row r="43" customFormat="false" ht="12.75" hidden="false" customHeight="false" outlineLevel="0" collapsed="false">
      <c r="I43" s="41"/>
      <c r="J43" s="41"/>
    </row>
    <row r="44" customFormat="false" ht="12.75" hidden="false" customHeight="false" outlineLevel="0" collapsed="false">
      <c r="I44" s="41"/>
      <c r="J44" s="41"/>
    </row>
    <row r="45" customFormat="false" ht="12.75" hidden="false" customHeight="false" outlineLevel="0" collapsed="false">
      <c r="I45" s="41"/>
      <c r="J45" s="41"/>
    </row>
  </sheetData>
  <mergeCells count="12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true" verticalCentered="false"/>
  <pageMargins left="0.551388888888889" right="0.551388888888889" top="1.02986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04:23Z</dcterms:created>
  <dc:creator/>
  <dc:description/>
  <dc:language>en-US</dc:language>
  <cp:lastModifiedBy> </cp:lastModifiedBy>
  <cp:lastPrinted>2009-11-23T16:54:10Z</cp:lastPrinted>
  <dcterms:modified xsi:type="dcterms:W3CDTF">2009-11-23T17:18:49Z</dcterms:modified>
  <cp:revision>0</cp:revision>
  <dc:subject/>
  <dc:title/>
</cp:coreProperties>
</file>